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31</definedName>
    <definedName function="false" hidden="false" name="XITEMS" vbProcedure="false">'FORM B - PRICES'!$B$6:$IV$231</definedName>
    <definedName function="false" hidden="false" localSheetId="0" name="Excel_BuiltIn__FilterDatabase" vbProcedure="false">'FORM B - PRICES'!$A$1:$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57">
  <si>
    <t xml:space="preserve">FORM B (R2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- UNDERGROUND WORKS</t>
  </si>
  <si>
    <t xml:space="preserve">A</t>
  </si>
  <si>
    <t xml:space="preserve">Panet Road/Molson Street Underground Works</t>
  </si>
  <si>
    <t xml:space="preserve">ASSOCIATED DRAINAGE AND UNDERGROUND WORKS</t>
  </si>
  <si>
    <t xml:space="preserve">E003</t>
  </si>
  <si>
    <t xml:space="preserve">A.1</t>
  </si>
  <si>
    <t xml:space="preserve">Catch Basin  </t>
  </si>
  <si>
    <t xml:space="preserve">CW 2130-R12, E25</t>
  </si>
  <si>
    <t xml:space="preserve">E004</t>
  </si>
  <si>
    <t xml:space="preserve">i)</t>
  </si>
  <si>
    <t xml:space="preserve">SD-024, 1800 mm deep</t>
  </si>
  <si>
    <t xml:space="preserve">each</t>
  </si>
  <si>
    <t xml:space="preserve">E005</t>
  </si>
  <si>
    <t xml:space="preserve">ii)</t>
  </si>
  <si>
    <t xml:space="preserve">SD-025, 1800 mm deep</t>
  </si>
  <si>
    <t xml:space="preserve">E006</t>
  </si>
  <si>
    <t xml:space="preserve">A.2</t>
  </si>
  <si>
    <t xml:space="preserve">Catch Pit </t>
  </si>
  <si>
    <t xml:space="preserve">CW 2130-R12</t>
  </si>
  <si>
    <t xml:space="preserve">E007</t>
  </si>
  <si>
    <t xml:space="preserve">SD-023</t>
  </si>
  <si>
    <t xml:space="preserve">E008</t>
  </si>
  <si>
    <t xml:space="preserve">A.3</t>
  </si>
  <si>
    <t xml:space="preserve">Sewer Service</t>
  </si>
  <si>
    <t xml:space="preserve">E009</t>
  </si>
  <si>
    <t xml:space="preserve">250 mm, PVC</t>
  </si>
  <si>
    <t xml:space="preserve">E010</t>
  </si>
  <si>
    <t xml:space="preserve">a)</t>
  </si>
  <si>
    <t xml:space="preserve">In a Trench, Class B Type Sand Bedding, Class 3 Backfill</t>
  </si>
  <si>
    <t xml:space="preserve">m</t>
  </si>
  <si>
    <t xml:space="preserve">E011</t>
  </si>
  <si>
    <t xml:space="preserve">b)</t>
  </si>
  <si>
    <t xml:space="preserve">Trenchless Installation, Class B Type Sand Bedding, Class 3 Backfill</t>
  </si>
  <si>
    <t xml:space="preserve">300 mm, PVC</t>
  </si>
  <si>
    <t xml:space="preserve">iii)</t>
  </si>
  <si>
    <t xml:space="preserve">375 mm, PVC</t>
  </si>
  <si>
    <t xml:space="preserve">iv)</t>
  </si>
  <si>
    <t xml:space="preserve">450 mm, PVC</t>
  </si>
  <si>
    <t xml:space="preserve">E012</t>
  </si>
  <si>
    <t xml:space="preserve">A.4</t>
  </si>
  <si>
    <t xml:space="preserve">Drainage Connection Pipe</t>
  </si>
  <si>
    <t xml:space="preserve">E013</t>
  </si>
  <si>
    <t xml:space="preserve">A.5</t>
  </si>
  <si>
    <t xml:space="preserve">Sewer Service Risers</t>
  </si>
  <si>
    <t xml:space="preserve">E014</t>
  </si>
  <si>
    <t xml:space="preserve">250 mm </t>
  </si>
  <si>
    <t xml:space="preserve">E015</t>
  </si>
  <si>
    <t xml:space="preserve">SD-014</t>
  </si>
  <si>
    <t xml:space="preserve">vert m</t>
  </si>
  <si>
    <t xml:space="preserve">300 mm </t>
  </si>
  <si>
    <t xml:space="preserve">375 mm </t>
  </si>
  <si>
    <t xml:space="preserve">450 mm </t>
  </si>
  <si>
    <t xml:space="preserve">E032</t>
  </si>
  <si>
    <t xml:space="preserve">A.6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7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8</t>
  </si>
  <si>
    <t xml:space="preserve">Connecting to Existing Sewer </t>
  </si>
  <si>
    <t xml:space="preserve">E037</t>
  </si>
  <si>
    <t xml:space="preserve">250 mm (Type PVC) Connecting Pipe</t>
  </si>
  <si>
    <t xml:space="preserve">Connecting to 250 mm  (Type Concrete) Sewer</t>
  </si>
  <si>
    <t xml:space="preserve">Connecting to 525 mm  (Type Concrete) Sewer</t>
  </si>
  <si>
    <t xml:space="preserve">c)</t>
  </si>
  <si>
    <t xml:space="preserve">Connecting to 1050 mm  (Type Concrete) Sewer</t>
  </si>
  <si>
    <t xml:space="preserve">d)</t>
  </si>
  <si>
    <t xml:space="preserve">Connecting to 1200 mm  (Type Concrete) Sewer</t>
  </si>
  <si>
    <t xml:space="preserve">300 mm (Type PVC) Connecting Pipe</t>
  </si>
  <si>
    <t xml:space="preserve">450 mm (Type PVC) Connecting Pipe</t>
  </si>
  <si>
    <t xml:space="preserve">900 mm (Type PVC) Connecting Pipe</t>
  </si>
  <si>
    <t xml:space="preserve">Connecting to 900 mm (Type Concrete) Sewer</t>
  </si>
  <si>
    <t xml:space="preserve">E042</t>
  </si>
  <si>
    <t xml:space="preserve">A.9</t>
  </si>
  <si>
    <t xml:space="preserve">Connecting New Sewer Service to Existing Sewer Service</t>
  </si>
  <si>
    <t xml:space="preserve">E043</t>
  </si>
  <si>
    <t xml:space="preserve">300 mm</t>
  </si>
  <si>
    <t xml:space="preserve">E046</t>
  </si>
  <si>
    <t xml:space="preserve">A.10</t>
  </si>
  <si>
    <t xml:space="preserve">Removal of Existing Catch Basins</t>
  </si>
  <si>
    <t xml:space="preserve">E050</t>
  </si>
  <si>
    <t xml:space="preserve">A.11</t>
  </si>
  <si>
    <t xml:space="preserve">Abandoning Existing Drainage Inlet</t>
  </si>
  <si>
    <t xml:space="preserve">E051</t>
  </si>
  <si>
    <t xml:space="preserve">A.12</t>
  </si>
  <si>
    <t xml:space="preserve">Installation of Subdrains</t>
  </si>
  <si>
    <t xml:space="preserve">CW 3120-R4</t>
  </si>
  <si>
    <t xml:space="preserve">E052s</t>
  </si>
  <si>
    <t xml:space="preserve">A.13</t>
  </si>
  <si>
    <t xml:space="preserve">Corrugated Steel Pipe - Supply</t>
  </si>
  <si>
    <t xml:space="preserve">CW 3610-R3</t>
  </si>
  <si>
    <t xml:space="preserve">E057s</t>
  </si>
  <si>
    <t xml:space="preserve">(900 mm, 3.5  gauge)</t>
  </si>
  <si>
    <t xml:space="preserve">A.14</t>
  </si>
  <si>
    <t xml:space="preserve">Corrugated Steel Pipe - Removal</t>
  </si>
  <si>
    <t xml:space="preserve">E15</t>
  </si>
  <si>
    <t xml:space="preserve">A.15</t>
  </si>
  <si>
    <t xml:space="preserve">Manhole</t>
  </si>
  <si>
    <t xml:space="preserve">CW 2130-R12, E33</t>
  </si>
  <si>
    <t xml:space="preserve">SD-010</t>
  </si>
  <si>
    <t xml:space="preserve">1200 mm Diameter Base</t>
  </si>
  <si>
    <t xml:space="preserve">vert. m</t>
  </si>
  <si>
    <t xml:space="preserve">SD-011</t>
  </si>
  <si>
    <t xml:space="preserve">Large Diameter</t>
  </si>
  <si>
    <t xml:space="preserve">1800mm</t>
  </si>
  <si>
    <t xml:space="preserve">2100mm</t>
  </si>
  <si>
    <t xml:space="preserve">A.16</t>
  </si>
  <si>
    <t xml:space="preserve">New Manhole on Existing Sewer</t>
  </si>
  <si>
    <t xml:space="preserve">2700 mm Diameter Base</t>
  </si>
  <si>
    <t xml:space="preserve">A.17</t>
  </si>
  <si>
    <t xml:space="preserve">Sewer Inspection</t>
  </si>
  <si>
    <t xml:space="preserve">250 mm</t>
  </si>
  <si>
    <t xml:space="preserve">600 mm</t>
  </si>
  <si>
    <t xml:space="preserve">750 mm</t>
  </si>
  <si>
    <t xml:space="preserve">v)</t>
  </si>
  <si>
    <t xml:space="preserve">900 mm</t>
  </si>
  <si>
    <t xml:space="preserve">vi)</t>
  </si>
  <si>
    <t xml:space="preserve">1050 mm</t>
  </si>
  <si>
    <t xml:space="preserve">vii)</t>
  </si>
  <si>
    <t xml:space="preserve">1200 mm</t>
  </si>
  <si>
    <t xml:space="preserve">A.18</t>
  </si>
  <si>
    <t xml:space="preserve">Land Drainage Sewers</t>
  </si>
  <si>
    <t xml:space="preserve">CW 2130 - R12</t>
  </si>
  <si>
    <t xml:space="preserve">375mm</t>
  </si>
  <si>
    <t xml:space="preserve">trenchless installation, Class B sand bedding, Class 3 backfill</t>
  </si>
  <si>
    <t xml:space="preserve">600mm</t>
  </si>
  <si>
    <t xml:space="preserve">750mm</t>
  </si>
  <si>
    <t xml:space="preserve">900mm</t>
  </si>
  <si>
    <t xml:space="preserve">A.19</t>
  </si>
  <si>
    <t xml:space="preserve">CPR Crossing - 900mm LDS by Jacking Method</t>
  </si>
  <si>
    <t xml:space="preserve">E28</t>
  </si>
  <si>
    <t xml:space="preserve">A.20</t>
  </si>
  <si>
    <t xml:space="preserve">Abandoning Large Diameter Water Services</t>
  </si>
  <si>
    <t xml:space="preserve">CW 2110-R11</t>
  </si>
  <si>
    <t xml:space="preserve">150 mm</t>
  </si>
  <si>
    <t xml:space="preserve">200 mm</t>
  </si>
  <si>
    <t xml:space="preserve">A.21</t>
  </si>
  <si>
    <t xml:space="preserve">Abandoning Small Diameter Water Services</t>
  </si>
  <si>
    <t xml:space="preserve">38 mm</t>
  </si>
  <si>
    <t xml:space="preserve">A.22</t>
  </si>
  <si>
    <t xml:space="preserve">Water Services</t>
  </si>
  <si>
    <t xml:space="preserve">A.23</t>
  </si>
  <si>
    <t xml:space="preserve">Corporation Stops</t>
  </si>
  <si>
    <t xml:space="preserve">38mm</t>
  </si>
  <si>
    <t xml:space="preserve">A.24</t>
  </si>
  <si>
    <t xml:space="preserve">Connecting to Existing Watermains and Large Diameter Water Services</t>
  </si>
  <si>
    <t xml:space="preserve">In-line connection - no plug existing</t>
  </si>
  <si>
    <t xml:space="preserve">150mm</t>
  </si>
  <si>
    <t xml:space="preserve">200mm</t>
  </si>
  <si>
    <t xml:space="preserve">A.25</t>
  </si>
  <si>
    <t xml:space="preserve">Curb Stops - Replace Existing</t>
  </si>
  <si>
    <t xml:space="preserve">A.26</t>
  </si>
  <si>
    <t xml:space="preserve">Curb Stop Boxes - Replace Existing</t>
  </si>
  <si>
    <t xml:space="preserve">A.27</t>
  </si>
  <si>
    <t xml:space="preserve">10.9 Kilogram Sacrificial Zinc Anodes</t>
  </si>
  <si>
    <t xml:space="preserve">On Water Services</t>
  </si>
  <si>
    <t xml:space="preserve">A.28</t>
  </si>
  <si>
    <t xml:space="preserve">Abandoning Existing Sewers with Cement-Stabilized Flowable Fill</t>
  </si>
  <si>
    <t xml:space="preserve">m³</t>
  </si>
  <si>
    <t xml:space="preserve">ADJUSTMENTS</t>
  </si>
  <si>
    <t xml:space="preserve">F001</t>
  </si>
  <si>
    <t xml:space="preserve">A.29</t>
  </si>
  <si>
    <t xml:space="preserve">Adjustment of Catch Basins / Manholes Frames</t>
  </si>
  <si>
    <t xml:space="preserve">CW 3210-R7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A.33</t>
  </si>
  <si>
    <t xml:space="preserve">Air Release Chamber</t>
  </si>
  <si>
    <t xml:space="preserve">E32</t>
  </si>
  <si>
    <t xml:space="preserve">L.S.</t>
  </si>
  <si>
    <t xml:space="preserve">Subtotal:</t>
  </si>
  <si>
    <t xml:space="preserve">PART 2 - SURFACE WORKS</t>
  </si>
  <si>
    <t xml:space="preserve">B</t>
  </si>
  <si>
    <t xml:space="preserve">Panet Road/Molson Street Reconstruction And Twinning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7</t>
  </si>
  <si>
    <t xml:space="preserve">A004</t>
  </si>
  <si>
    <t xml:space="preserve">B.2</t>
  </si>
  <si>
    <t xml:space="preserve">Sub-Grade Compaction</t>
  </si>
  <si>
    <t xml:space="preserve">m²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35A</t>
  </si>
  <si>
    <t xml:space="preserve">100 mm </t>
  </si>
  <si>
    <t xml:space="preserve">A010</t>
  </si>
  <si>
    <t xml:space="preserve">B.4</t>
  </si>
  <si>
    <t xml:space="preserve">Supplying and Placing Base Course Material</t>
  </si>
  <si>
    <t xml:space="preserve">A012</t>
  </si>
  <si>
    <t xml:space="preserve">B.5</t>
  </si>
  <si>
    <t xml:space="preserve">Grading of Boulevards</t>
  </si>
  <si>
    <t xml:space="preserve">A013</t>
  </si>
  <si>
    <t xml:space="preserve">B.6</t>
  </si>
  <si>
    <t xml:space="preserve">Ditch Grading </t>
  </si>
  <si>
    <t xml:space="preserve">A016</t>
  </si>
  <si>
    <t xml:space="preserve">B.7</t>
  </si>
  <si>
    <t xml:space="preserve">Removal of Existing Concrete Bases</t>
  </si>
  <si>
    <t xml:space="preserve">A017</t>
  </si>
  <si>
    <t xml:space="preserve">600 mm Diameter or Less</t>
  </si>
  <si>
    <t xml:space="preserve">A022B</t>
  </si>
  <si>
    <t xml:space="preserve">B.8</t>
  </si>
  <si>
    <t xml:space="preserve">Separation / Reinforcement Geotextile Fabric</t>
  </si>
  <si>
    <t xml:space="preserve">CW 3130-R4 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27</t>
  </si>
  <si>
    <t xml:space="preserve">B.10</t>
  </si>
  <si>
    <t xml:space="preserve">Topsoil Excavation</t>
  </si>
  <si>
    <t xml:space="preserve">CW 3170-R3</t>
  </si>
  <si>
    <t xml:space="preserve">A030</t>
  </si>
  <si>
    <t xml:space="preserve">B.11</t>
  </si>
  <si>
    <t xml:space="preserve">Fill Material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B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B.13</t>
  </si>
  <si>
    <t xml:space="preserve">Partial Slab Patches</t>
  </si>
  <si>
    <t xml:space="preserve">CW 3230-R7
</t>
  </si>
  <si>
    <t xml:space="preserve">B023</t>
  </si>
  <si>
    <t xml:space="preserve">230 mm Concrete Pavement (Type B)</t>
  </si>
  <si>
    <t xml:space="preserve">B094</t>
  </si>
  <si>
    <t xml:space="preserve">B.14</t>
  </si>
  <si>
    <t xml:space="preserve">Drilled Dowels</t>
  </si>
  <si>
    <t xml:space="preserve">B096</t>
  </si>
  <si>
    <t xml:space="preserve">28.6 mm Diameter</t>
  </si>
  <si>
    <t xml:space="preserve">B097</t>
  </si>
  <si>
    <t xml:space="preserve">B.15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B.16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.17</t>
  </si>
  <si>
    <t xml:space="preserve">Asphalt Sidewalk Removal</t>
  </si>
  <si>
    <t xml:space="preserve">E12</t>
  </si>
  <si>
    <t xml:space="preserve">B126r</t>
  </si>
  <si>
    <t xml:space="preserve">B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1r</t>
  </si>
  <si>
    <t xml:space="preserve">Lip Curb</t>
  </si>
  <si>
    <t xml:space="preserve">SD-202C</t>
  </si>
  <si>
    <t xml:space="preserve">B190</t>
  </si>
  <si>
    <t xml:space="preserve">B.19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B.20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, Slip Form Paving)</t>
  </si>
  <si>
    <t xml:space="preserve">C011</t>
  </si>
  <si>
    <t xml:space="preserve">Construction of 150 mm Concrete Pavement (Reinforced)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B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B.22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Modified Barrier  (180 mm ht, Integral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6</t>
  </si>
  <si>
    <t xml:space="preserve">Construction of Curb Ramp (8-12 mm ht, Integral)</t>
  </si>
  <si>
    <t xml:space="preserve">SD-229C</t>
  </si>
  <si>
    <t xml:space="preserve">C047</t>
  </si>
  <si>
    <t xml:space="preserve">Construction of Safety Curb (300 mm ht)</t>
  </si>
  <si>
    <t xml:space="preserve">SD-206B</t>
  </si>
  <si>
    <t xml:space="preserve">C066</t>
  </si>
  <si>
    <t xml:space="preserve">Construction of Splash Strip (180 mm ht, Monolithic Barrier Curb,  750 mm width)</t>
  </si>
  <si>
    <t xml:space="preserve">SD-223A</t>
  </si>
  <si>
    <t xml:space="preserve">C068</t>
  </si>
  <si>
    <t xml:space="preserve">Construction of Splash Strip, (Separate, 600 mm width)</t>
  </si>
  <si>
    <t xml:space="preserve">SD-223B, E14</t>
  </si>
  <si>
    <t xml:space="preserve">C050</t>
  </si>
  <si>
    <t xml:space="preserve">B.23</t>
  </si>
  <si>
    <t xml:space="preserve">Supply and Installation of Dowel Assemblies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B.25</t>
  </si>
  <si>
    <t xml:space="preserve">100 mm Concrete Sidewalk with Reinforced Curb</t>
  </si>
  <si>
    <t xml:space="preserve">E13</t>
  </si>
  <si>
    <t xml:space="preserve">C054A</t>
  </si>
  <si>
    <t xml:space="preserve">B.26</t>
  </si>
  <si>
    <t xml:space="preserve">Interlocking Paving Stones</t>
  </si>
  <si>
    <t xml:space="preserve">CW 3335-R1</t>
  </si>
  <si>
    <t xml:space="preserve">Roman Pavers with Soldier Course</t>
  </si>
  <si>
    <t xml:space="preserve">C054</t>
  </si>
  <si>
    <t xml:space="preserve">B.27</t>
  </si>
  <si>
    <t xml:space="preserve">Lean Concrete Base</t>
  </si>
  <si>
    <t xml:space="preserve">C055</t>
  </si>
  <si>
    <t xml:space="preserve">B.2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C063</t>
  </si>
  <si>
    <t xml:space="preserve">B.29</t>
  </si>
  <si>
    <t xml:space="preserve">Construction of Asphaltic Concrete Base Course (Type III)</t>
  </si>
  <si>
    <t xml:space="preserve">JOINT AND CRACK SEALING</t>
  </si>
  <si>
    <t xml:space="preserve">D006</t>
  </si>
  <si>
    <t xml:space="preserve">B.30</t>
  </si>
  <si>
    <t xml:space="preserve">Reflective Crack Maintenance </t>
  </si>
  <si>
    <t xml:space="preserve">CW 3250-R7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B.32</t>
  </si>
  <si>
    <t xml:space="preserve">Grouted Stone Riprap Removal</t>
  </si>
  <si>
    <t xml:space="preserve">E16</t>
  </si>
  <si>
    <t xml:space="preserve">H012</t>
  </si>
  <si>
    <t xml:space="preserve">B.33</t>
  </si>
  <si>
    <t xml:space="preserve">Random Stone Riprap</t>
  </si>
  <si>
    <t xml:space="preserve">CW 3615-R2</t>
  </si>
  <si>
    <t xml:space="preserve">H013</t>
  </si>
  <si>
    <t xml:space="preserve">B.34</t>
  </si>
  <si>
    <t xml:space="preserve">Grouted Stone Riprap</t>
  </si>
  <si>
    <t xml:space="preserve">B.35</t>
  </si>
  <si>
    <t xml:space="preserve">Retaining Wall Removal</t>
  </si>
  <si>
    <t xml:space="preserve">E17</t>
  </si>
  <si>
    <t xml:space="preserve">B.36</t>
  </si>
  <si>
    <t xml:space="preserve">Transit Shelter Foundations</t>
  </si>
  <si>
    <t xml:space="preserve">E18</t>
  </si>
  <si>
    <t xml:space="preserve">B.37</t>
  </si>
  <si>
    <t xml:space="preserve">Timber Parking Fence (885 Molson Street)</t>
  </si>
  <si>
    <t xml:space="preserve">E19</t>
  </si>
  <si>
    <t xml:space="preserve">B.38</t>
  </si>
  <si>
    <t xml:space="preserve">Fence Modifications</t>
  </si>
  <si>
    <t xml:space="preserve">E20</t>
  </si>
  <si>
    <t xml:space="preserve">1095 Concordia Avenue – Wooden Fence Removal and Salvage</t>
  </si>
  <si>
    <t xml:space="preserve">1095 Concordia Avenue – Wooden Fence Reinstallation</t>
  </si>
  <si>
    <t xml:space="preserve">825 Molson Street – Chain Link Fence Removal and Termination</t>
  </si>
  <si>
    <t xml:space="preserve">851 Molson Street – Chain Link Fence Removal and Termination</t>
  </si>
  <si>
    <t xml:space="preserve">851 Molson Street – Wooden Fence Removal </t>
  </si>
  <si>
    <t xml:space="preserve">B.39</t>
  </si>
  <si>
    <t xml:space="preserve">Hydro-Excavation For Feedermain Identification</t>
  </si>
  <si>
    <t xml:space="preserve">E21</t>
  </si>
  <si>
    <t xml:space="preserve">hours</t>
  </si>
  <si>
    <t xml:space="preserve">B219</t>
  </si>
  <si>
    <t xml:space="preserve">B.40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B.41</t>
  </si>
  <si>
    <t xml:space="preserve">Tree Removal</t>
  </si>
  <si>
    <t xml:space="preserve">E22</t>
  </si>
  <si>
    <t xml:space="preserve">B.42</t>
  </si>
  <si>
    <t xml:space="preserve">Bollard Relocation</t>
  </si>
  <si>
    <t xml:space="preserve">E23</t>
  </si>
  <si>
    <t xml:space="preserve">F028</t>
  </si>
  <si>
    <t xml:space="preserve">B.43</t>
  </si>
  <si>
    <t xml:space="preserve">Adjustment of Traffic Signal Service Box Frames</t>
  </si>
  <si>
    <t xml:space="preserve">B.44</t>
  </si>
  <si>
    <t xml:space="preserve">Feedermain Insulation – 100mm Thick x 3.05m Wide</t>
  </si>
  <si>
    <t xml:space="preserve">CW 2110, E24</t>
  </si>
  <si>
    <t xml:space="preserve">C</t>
  </si>
  <si>
    <t xml:space="preserve">Multi Use Pathwa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0.0"/>
    <numFmt numFmtId="181" formatCode="General"/>
    <numFmt numFmtId="182" formatCode="&quot;Subtotal: &quot;#\ ###\ ##0.00;;&quot;Subtotal: Nil&quot;;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4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1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2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 2" xfId="36"/>
    <cellStyle name="Normal 4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8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false" rightToLeft="false" tabSelected="true" showOutlineSymbols="false" defaultGridColor="true" view="pageBreakPreview" topLeftCell="B211" colorId="64" zoomScale="85" zoomScaleNormal="75" zoomScalePageLayoutView="85" workbookViewId="0">
      <selection pane="topLeft" activeCell="G213" activeCellId="0" sqref="G213"/>
    </sheetView>
  </sheetViews>
  <sheetFormatPr defaultColWidth="10.55078125" defaultRowHeight="15" zeroHeight="false" outlineLevelRow="0" outlineLevelCol="0"/>
  <cols>
    <col collapsed="false" customWidth="false" hidden="true" outlineLevel="0" max="1" min="1" style="1" width="10.55"/>
    <col collapsed="false" customWidth="true" hidden="false" outlineLevel="0" max="2" min="2" style="2" width="8.77"/>
    <col collapsed="false" customWidth="true" hidden="false" outlineLevel="0" max="3" min="3" style="3" width="41.65"/>
    <col collapsed="false" customWidth="true" hidden="false" outlineLevel="0" max="4" min="4" style="4" width="14.32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21" hidden="false" customHeight="tru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6" customFormat="true" ht="36" hidden="false" customHeight="true" outlineLevel="0" collapsed="false">
      <c r="A6" s="30"/>
      <c r="B6" s="31" t="s">
        <v>13</v>
      </c>
      <c r="C6" s="31"/>
      <c r="D6" s="32"/>
      <c r="E6" s="32"/>
      <c r="F6" s="33"/>
      <c r="G6" s="34"/>
      <c r="H6" s="35"/>
    </row>
    <row r="7" s="36" customFormat="true" ht="36" hidden="false" customHeight="true" outlineLevel="0" collapsed="false">
      <c r="A7" s="30"/>
      <c r="B7" s="37" t="s">
        <v>14</v>
      </c>
      <c r="C7" s="38" t="s">
        <v>15</v>
      </c>
      <c r="D7" s="38"/>
      <c r="E7" s="38"/>
      <c r="F7" s="38"/>
      <c r="G7" s="39"/>
      <c r="H7" s="40"/>
    </row>
    <row r="8" s="49" customFormat="true" ht="36" hidden="false" customHeight="true" outlineLevel="0" collapsed="false">
      <c r="A8" s="41"/>
      <c r="B8" s="42"/>
      <c r="C8" s="43" t="s">
        <v>16</v>
      </c>
      <c r="D8" s="44"/>
      <c r="E8" s="45"/>
      <c r="F8" s="46"/>
      <c r="G8" s="47"/>
      <c r="H8" s="48"/>
    </row>
    <row r="9" s="49" customFormat="true" ht="36" hidden="false" customHeight="true" outlineLevel="0" collapsed="false">
      <c r="A9" s="50" t="s">
        <v>17</v>
      </c>
      <c r="B9" s="51" t="s">
        <v>18</v>
      </c>
      <c r="C9" s="52" t="s">
        <v>19</v>
      </c>
      <c r="D9" s="53" t="s">
        <v>20</v>
      </c>
      <c r="E9" s="54"/>
      <c r="F9" s="55"/>
      <c r="G9" s="56"/>
      <c r="H9" s="48" t="n">
        <f aca="false">ROUND(G9*F9,2)</f>
        <v>0</v>
      </c>
    </row>
    <row r="10" s="49" customFormat="true" ht="36" hidden="false" customHeight="true" outlineLevel="0" collapsed="false">
      <c r="A10" s="50" t="s">
        <v>21</v>
      </c>
      <c r="B10" s="57" t="s">
        <v>22</v>
      </c>
      <c r="C10" s="52" t="s">
        <v>23</v>
      </c>
      <c r="D10" s="53"/>
      <c r="E10" s="54" t="s">
        <v>24</v>
      </c>
      <c r="F10" s="58" t="n">
        <v>15</v>
      </c>
      <c r="G10" s="59"/>
      <c r="H10" s="48" t="n">
        <f aca="false">ROUND(G10*F10,2)</f>
        <v>0</v>
      </c>
    </row>
    <row r="11" s="49" customFormat="true" ht="36" hidden="false" customHeight="true" outlineLevel="0" collapsed="false">
      <c r="A11" s="50" t="s">
        <v>25</v>
      </c>
      <c r="B11" s="57" t="s">
        <v>26</v>
      </c>
      <c r="C11" s="52" t="s">
        <v>27</v>
      </c>
      <c r="D11" s="53"/>
      <c r="E11" s="54" t="s">
        <v>24</v>
      </c>
      <c r="F11" s="58" t="n">
        <v>17</v>
      </c>
      <c r="G11" s="59"/>
      <c r="H11" s="48" t="n">
        <f aca="false">ROUND(G11*F11,2)</f>
        <v>0</v>
      </c>
    </row>
    <row r="12" s="49" customFormat="true" ht="36" hidden="false" customHeight="true" outlineLevel="0" collapsed="false">
      <c r="A12" s="50" t="s">
        <v>28</v>
      </c>
      <c r="B12" s="51" t="s">
        <v>29</v>
      </c>
      <c r="C12" s="52" t="s">
        <v>30</v>
      </c>
      <c r="D12" s="53" t="s">
        <v>31</v>
      </c>
      <c r="E12" s="54"/>
      <c r="F12" s="58"/>
      <c r="G12" s="56"/>
      <c r="H12" s="48"/>
    </row>
    <row r="13" s="49" customFormat="true" ht="36" hidden="false" customHeight="true" outlineLevel="0" collapsed="false">
      <c r="A13" s="50" t="s">
        <v>32</v>
      </c>
      <c r="B13" s="57" t="s">
        <v>22</v>
      </c>
      <c r="C13" s="52" t="s">
        <v>33</v>
      </c>
      <c r="D13" s="53"/>
      <c r="E13" s="54" t="s">
        <v>24</v>
      </c>
      <c r="F13" s="58" t="n">
        <v>10</v>
      </c>
      <c r="G13" s="59"/>
      <c r="H13" s="48" t="n">
        <f aca="false">ROUND(G13*F13,2)</f>
        <v>0</v>
      </c>
    </row>
    <row r="14" s="49" customFormat="true" ht="36" hidden="false" customHeight="true" outlineLevel="0" collapsed="false">
      <c r="A14" s="50" t="s">
        <v>34</v>
      </c>
      <c r="B14" s="51" t="s">
        <v>35</v>
      </c>
      <c r="C14" s="52" t="s">
        <v>36</v>
      </c>
      <c r="D14" s="53" t="s">
        <v>31</v>
      </c>
      <c r="E14" s="54"/>
      <c r="F14" s="58"/>
      <c r="G14" s="56"/>
      <c r="H14" s="48"/>
    </row>
    <row r="15" s="49" customFormat="true" ht="36" hidden="false" customHeight="true" outlineLevel="0" collapsed="false">
      <c r="A15" s="50" t="s">
        <v>37</v>
      </c>
      <c r="B15" s="57" t="s">
        <v>22</v>
      </c>
      <c r="C15" s="52" t="s">
        <v>38</v>
      </c>
      <c r="D15" s="53"/>
      <c r="E15" s="54"/>
      <c r="F15" s="58"/>
      <c r="G15" s="56"/>
      <c r="H15" s="48"/>
    </row>
    <row r="16" s="66" customFormat="true" ht="43.9" hidden="false" customHeight="true" outlineLevel="0" collapsed="false">
      <c r="A16" s="60" t="s">
        <v>39</v>
      </c>
      <c r="B16" s="61" t="s">
        <v>40</v>
      </c>
      <c r="C16" s="62" t="s">
        <v>41</v>
      </c>
      <c r="D16" s="63"/>
      <c r="E16" s="64" t="s">
        <v>42</v>
      </c>
      <c r="F16" s="65" t="n">
        <v>45</v>
      </c>
      <c r="G16" s="59"/>
      <c r="H16" s="48" t="n">
        <f aca="false">ROUND(G16*F16,2)</f>
        <v>0</v>
      </c>
    </row>
    <row r="17" s="66" customFormat="true" ht="43.9" hidden="false" customHeight="true" outlineLevel="0" collapsed="false">
      <c r="A17" s="60" t="s">
        <v>43</v>
      </c>
      <c r="B17" s="61" t="s">
        <v>44</v>
      </c>
      <c r="C17" s="67" t="s">
        <v>45</v>
      </c>
      <c r="D17" s="63"/>
      <c r="E17" s="64" t="s">
        <v>42</v>
      </c>
      <c r="F17" s="65" t="n">
        <v>170</v>
      </c>
      <c r="G17" s="59"/>
      <c r="H17" s="48" t="n">
        <f aca="false">ROUND(G17*F17,2)</f>
        <v>0</v>
      </c>
    </row>
    <row r="18" s="49" customFormat="true" ht="36" hidden="false" customHeight="true" outlineLevel="0" collapsed="false">
      <c r="A18" s="50" t="s">
        <v>37</v>
      </c>
      <c r="B18" s="57" t="s">
        <v>26</v>
      </c>
      <c r="C18" s="52" t="s">
        <v>46</v>
      </c>
      <c r="D18" s="53"/>
      <c r="E18" s="54"/>
      <c r="F18" s="58"/>
      <c r="G18" s="56"/>
      <c r="H18" s="48"/>
    </row>
    <row r="19" s="66" customFormat="true" ht="43.9" hidden="false" customHeight="true" outlineLevel="0" collapsed="false">
      <c r="A19" s="60" t="s">
        <v>39</v>
      </c>
      <c r="B19" s="61" t="s">
        <v>40</v>
      </c>
      <c r="C19" s="62" t="s">
        <v>41</v>
      </c>
      <c r="D19" s="63"/>
      <c r="E19" s="64" t="s">
        <v>42</v>
      </c>
      <c r="F19" s="65" t="n">
        <v>20</v>
      </c>
      <c r="G19" s="59"/>
      <c r="H19" s="48" t="n">
        <f aca="false">ROUND(G19*F19,2)</f>
        <v>0</v>
      </c>
    </row>
    <row r="20" s="66" customFormat="true" ht="43.9" hidden="false" customHeight="true" outlineLevel="0" collapsed="false">
      <c r="A20" s="60" t="s">
        <v>43</v>
      </c>
      <c r="B20" s="61" t="s">
        <v>44</v>
      </c>
      <c r="C20" s="67" t="s">
        <v>45</v>
      </c>
      <c r="D20" s="63"/>
      <c r="E20" s="64" t="s">
        <v>42</v>
      </c>
      <c r="F20" s="65" t="n">
        <v>245</v>
      </c>
      <c r="G20" s="59"/>
      <c r="H20" s="48" t="n">
        <f aca="false">ROUND(G20*F20,2)</f>
        <v>0</v>
      </c>
    </row>
    <row r="21" s="49" customFormat="true" ht="36" hidden="false" customHeight="true" outlineLevel="0" collapsed="false">
      <c r="A21" s="50" t="s">
        <v>37</v>
      </c>
      <c r="B21" s="57" t="s">
        <v>47</v>
      </c>
      <c r="C21" s="52" t="s">
        <v>48</v>
      </c>
      <c r="D21" s="53"/>
      <c r="E21" s="54"/>
      <c r="F21" s="58"/>
      <c r="G21" s="56"/>
      <c r="H21" s="48"/>
    </row>
    <row r="22" s="66" customFormat="true" ht="43.9" hidden="false" customHeight="true" outlineLevel="0" collapsed="false">
      <c r="A22" s="60" t="s">
        <v>39</v>
      </c>
      <c r="B22" s="61" t="s">
        <v>40</v>
      </c>
      <c r="C22" s="62" t="s">
        <v>41</v>
      </c>
      <c r="D22" s="63"/>
      <c r="E22" s="64" t="s">
        <v>42</v>
      </c>
      <c r="F22" s="65" t="n">
        <v>16</v>
      </c>
      <c r="G22" s="59"/>
      <c r="H22" s="48" t="n">
        <f aca="false">ROUND(G22*F22,2)</f>
        <v>0</v>
      </c>
    </row>
    <row r="23" s="49" customFormat="true" ht="36" hidden="false" customHeight="true" outlineLevel="0" collapsed="false">
      <c r="A23" s="50" t="s">
        <v>37</v>
      </c>
      <c r="B23" s="57" t="s">
        <v>49</v>
      </c>
      <c r="C23" s="52" t="s">
        <v>50</v>
      </c>
      <c r="D23" s="53"/>
      <c r="E23" s="54"/>
      <c r="F23" s="58"/>
      <c r="G23" s="56"/>
      <c r="H23" s="48"/>
    </row>
    <row r="24" s="66" customFormat="true" ht="43.9" hidden="false" customHeight="true" outlineLevel="0" collapsed="false">
      <c r="A24" s="60" t="s">
        <v>39</v>
      </c>
      <c r="B24" s="61" t="s">
        <v>40</v>
      </c>
      <c r="C24" s="62" t="s">
        <v>41</v>
      </c>
      <c r="D24" s="63"/>
      <c r="E24" s="64" t="s">
        <v>42</v>
      </c>
      <c r="F24" s="65" t="n">
        <v>16</v>
      </c>
      <c r="G24" s="59"/>
      <c r="H24" s="48" t="n">
        <f aca="false">ROUND(G24*F24,2)</f>
        <v>0</v>
      </c>
    </row>
    <row r="25" s="66" customFormat="true" ht="30" hidden="false" customHeight="true" outlineLevel="0" collapsed="false">
      <c r="A25" s="60" t="s">
        <v>51</v>
      </c>
      <c r="B25" s="68" t="s">
        <v>52</v>
      </c>
      <c r="C25" s="69" t="s">
        <v>53</v>
      </c>
      <c r="D25" s="70" t="s">
        <v>31</v>
      </c>
      <c r="E25" s="71" t="s">
        <v>42</v>
      </c>
      <c r="F25" s="72" t="n">
        <v>30</v>
      </c>
      <c r="G25" s="73"/>
      <c r="H25" s="74" t="n">
        <f aca="false">ROUND(G25*F25,2)</f>
        <v>0</v>
      </c>
    </row>
    <row r="26" s="49" customFormat="true" ht="36" hidden="false" customHeight="true" outlineLevel="0" collapsed="false">
      <c r="A26" s="50" t="s">
        <v>54</v>
      </c>
      <c r="B26" s="75" t="s">
        <v>55</v>
      </c>
      <c r="C26" s="67" t="s">
        <v>56</v>
      </c>
      <c r="D26" s="76" t="s">
        <v>31</v>
      </c>
      <c r="E26" s="77"/>
      <c r="F26" s="58"/>
      <c r="G26" s="55"/>
      <c r="H26" s="78"/>
    </row>
    <row r="27" s="49" customFormat="true" ht="36" hidden="false" customHeight="true" outlineLevel="0" collapsed="false">
      <c r="A27" s="50" t="s">
        <v>57</v>
      </c>
      <c r="B27" s="79" t="s">
        <v>22</v>
      </c>
      <c r="C27" s="67" t="s">
        <v>58</v>
      </c>
      <c r="D27" s="76"/>
      <c r="E27" s="77"/>
      <c r="F27" s="58"/>
      <c r="G27" s="55"/>
      <c r="H27" s="78"/>
    </row>
    <row r="28" s="49" customFormat="true" ht="36" hidden="false" customHeight="true" outlineLevel="0" collapsed="false">
      <c r="A28" s="50" t="s">
        <v>59</v>
      </c>
      <c r="B28" s="80" t="s">
        <v>40</v>
      </c>
      <c r="C28" s="67" t="s">
        <v>60</v>
      </c>
      <c r="D28" s="76"/>
      <c r="E28" s="77" t="s">
        <v>61</v>
      </c>
      <c r="F28" s="58" t="n">
        <v>5</v>
      </c>
      <c r="G28" s="59"/>
      <c r="H28" s="78" t="n">
        <f aca="false">ROUND(G28*F28,2)</f>
        <v>0</v>
      </c>
      <c r="I28" s="81"/>
      <c r="J28" s="82"/>
    </row>
    <row r="29" s="49" customFormat="true" ht="36" hidden="false" customHeight="true" outlineLevel="0" collapsed="false">
      <c r="A29" s="50" t="s">
        <v>57</v>
      </c>
      <c r="B29" s="79" t="s">
        <v>26</v>
      </c>
      <c r="C29" s="67" t="s">
        <v>62</v>
      </c>
      <c r="D29" s="76"/>
      <c r="E29" s="77"/>
      <c r="F29" s="58"/>
      <c r="G29" s="55"/>
      <c r="H29" s="78"/>
    </row>
    <row r="30" s="49" customFormat="true" ht="36" hidden="false" customHeight="true" outlineLevel="0" collapsed="false">
      <c r="A30" s="50" t="s">
        <v>59</v>
      </c>
      <c r="B30" s="80" t="s">
        <v>40</v>
      </c>
      <c r="C30" s="67" t="s">
        <v>60</v>
      </c>
      <c r="D30" s="76"/>
      <c r="E30" s="77" t="s">
        <v>61</v>
      </c>
      <c r="F30" s="58" t="n">
        <v>6</v>
      </c>
      <c r="G30" s="59"/>
      <c r="H30" s="78" t="n">
        <f aca="false">ROUND(G30*F30,2)</f>
        <v>0</v>
      </c>
      <c r="I30" s="81"/>
      <c r="J30" s="82"/>
    </row>
    <row r="31" s="49" customFormat="true" ht="36" hidden="false" customHeight="true" outlineLevel="0" collapsed="false">
      <c r="A31" s="50" t="s">
        <v>57</v>
      </c>
      <c r="B31" s="79" t="s">
        <v>47</v>
      </c>
      <c r="C31" s="67" t="s">
        <v>63</v>
      </c>
      <c r="D31" s="76"/>
      <c r="E31" s="77"/>
      <c r="F31" s="58"/>
      <c r="G31" s="55"/>
      <c r="H31" s="78"/>
    </row>
    <row r="32" s="49" customFormat="true" ht="36" hidden="false" customHeight="true" outlineLevel="0" collapsed="false">
      <c r="A32" s="50" t="s">
        <v>59</v>
      </c>
      <c r="B32" s="80" t="s">
        <v>40</v>
      </c>
      <c r="C32" s="67" t="s">
        <v>60</v>
      </c>
      <c r="D32" s="76"/>
      <c r="E32" s="77" t="s">
        <v>61</v>
      </c>
      <c r="F32" s="58" t="n">
        <v>3</v>
      </c>
      <c r="G32" s="59"/>
      <c r="H32" s="78" t="n">
        <f aca="false">ROUND(G32*F32,2)</f>
        <v>0</v>
      </c>
      <c r="I32" s="81"/>
      <c r="J32" s="82"/>
    </row>
    <row r="33" s="49" customFormat="true" ht="36" hidden="false" customHeight="true" outlineLevel="0" collapsed="false">
      <c r="A33" s="50" t="s">
        <v>57</v>
      </c>
      <c r="B33" s="79" t="s">
        <v>49</v>
      </c>
      <c r="C33" s="67" t="s">
        <v>64</v>
      </c>
      <c r="D33" s="76"/>
      <c r="E33" s="77"/>
      <c r="F33" s="58"/>
      <c r="G33" s="55"/>
      <c r="H33" s="78"/>
    </row>
    <row r="34" s="49" customFormat="true" ht="36" hidden="false" customHeight="true" outlineLevel="0" collapsed="false">
      <c r="A34" s="50" t="s">
        <v>59</v>
      </c>
      <c r="B34" s="80" t="s">
        <v>40</v>
      </c>
      <c r="C34" s="67" t="s">
        <v>60</v>
      </c>
      <c r="D34" s="76"/>
      <c r="E34" s="77" t="s">
        <v>61</v>
      </c>
      <c r="F34" s="58" t="n">
        <v>6</v>
      </c>
      <c r="G34" s="59"/>
      <c r="H34" s="78" t="n">
        <f aca="false">ROUND(G34*F34,2)</f>
        <v>0</v>
      </c>
      <c r="I34" s="81"/>
      <c r="J34" s="82"/>
    </row>
    <row r="35" s="49" customFormat="true" ht="36" hidden="false" customHeight="true" outlineLevel="0" collapsed="false">
      <c r="A35" s="60" t="s">
        <v>65</v>
      </c>
      <c r="B35" s="83" t="s">
        <v>66</v>
      </c>
      <c r="C35" s="84" t="s">
        <v>67</v>
      </c>
      <c r="D35" s="63" t="s">
        <v>31</v>
      </c>
      <c r="E35" s="64"/>
      <c r="F35" s="65"/>
      <c r="G35" s="55"/>
      <c r="H35" s="78"/>
      <c r="I35" s="81"/>
      <c r="J35" s="82"/>
    </row>
    <row r="36" s="49" customFormat="true" ht="36" hidden="false" customHeight="true" outlineLevel="0" collapsed="false">
      <c r="A36" s="60" t="s">
        <v>68</v>
      </c>
      <c r="B36" s="85" t="s">
        <v>22</v>
      </c>
      <c r="C36" s="84" t="s">
        <v>69</v>
      </c>
      <c r="D36" s="63"/>
      <c r="E36" s="64" t="s">
        <v>24</v>
      </c>
      <c r="F36" s="58" t="n">
        <v>4</v>
      </c>
      <c r="G36" s="59"/>
      <c r="H36" s="78" t="n">
        <f aca="false">ROUND(G36*F36,2)</f>
        <v>0</v>
      </c>
      <c r="I36" s="81"/>
      <c r="J36" s="82"/>
    </row>
    <row r="37" s="94" customFormat="true" ht="39.95" hidden="false" customHeight="true" outlineLevel="0" collapsed="false">
      <c r="A37" s="60" t="s">
        <v>70</v>
      </c>
      <c r="B37" s="86" t="s">
        <v>71</v>
      </c>
      <c r="C37" s="84" t="s">
        <v>72</v>
      </c>
      <c r="D37" s="63" t="s">
        <v>31</v>
      </c>
      <c r="E37" s="64"/>
      <c r="F37" s="65"/>
      <c r="G37" s="55"/>
      <c r="H37" s="87"/>
      <c r="I37" s="88"/>
      <c r="J37" s="89"/>
      <c r="K37" s="90"/>
      <c r="L37" s="91"/>
      <c r="M37" s="92"/>
      <c r="N37" s="92"/>
      <c r="O37" s="92"/>
      <c r="P37" s="93"/>
    </row>
    <row r="38" s="94" customFormat="true" ht="39.95" hidden="false" customHeight="true" outlineLevel="0" collapsed="false">
      <c r="A38" s="60" t="s">
        <v>73</v>
      </c>
      <c r="B38" s="95" t="s">
        <v>22</v>
      </c>
      <c r="C38" s="84" t="s">
        <v>74</v>
      </c>
      <c r="D38" s="63"/>
      <c r="E38" s="64" t="s">
        <v>24</v>
      </c>
      <c r="F38" s="58" t="n">
        <v>2</v>
      </c>
      <c r="G38" s="59"/>
      <c r="H38" s="78" t="n">
        <f aca="false">ROUND(G38*F38,2)</f>
        <v>0</v>
      </c>
      <c r="I38" s="88"/>
      <c r="J38" s="89"/>
      <c r="K38" s="90"/>
      <c r="L38" s="91"/>
      <c r="M38" s="92"/>
      <c r="N38" s="92"/>
      <c r="O38" s="92"/>
      <c r="P38" s="93"/>
    </row>
    <row r="39" s="49" customFormat="true" ht="36" hidden="false" customHeight="true" outlineLevel="0" collapsed="false">
      <c r="A39" s="96" t="s">
        <v>75</v>
      </c>
      <c r="B39" s="86" t="s">
        <v>76</v>
      </c>
      <c r="C39" s="97" t="s">
        <v>77</v>
      </c>
      <c r="D39" s="76" t="s">
        <v>31</v>
      </c>
      <c r="E39" s="77"/>
      <c r="F39" s="58"/>
      <c r="G39" s="55"/>
      <c r="H39" s="78"/>
      <c r="I39" s="81"/>
      <c r="J39" s="82"/>
    </row>
    <row r="40" s="49" customFormat="true" ht="36" hidden="false" customHeight="true" outlineLevel="0" collapsed="false">
      <c r="A40" s="96" t="s">
        <v>78</v>
      </c>
      <c r="B40" s="79" t="s">
        <v>22</v>
      </c>
      <c r="C40" s="97" t="s">
        <v>79</v>
      </c>
      <c r="D40" s="76"/>
      <c r="E40" s="77"/>
      <c r="F40" s="58"/>
      <c r="G40" s="55"/>
      <c r="H40" s="78"/>
    </row>
    <row r="41" s="49" customFormat="true" ht="36" hidden="false" customHeight="true" outlineLevel="0" collapsed="false">
      <c r="A41" s="96"/>
      <c r="B41" s="80" t="s">
        <v>40</v>
      </c>
      <c r="C41" s="67" t="s">
        <v>80</v>
      </c>
      <c r="D41" s="76"/>
      <c r="E41" s="77" t="s">
        <v>24</v>
      </c>
      <c r="F41" s="58" t="n">
        <v>2</v>
      </c>
      <c r="G41" s="59"/>
      <c r="H41" s="78" t="n">
        <f aca="false">ROUND(G41*F41,2)</f>
        <v>0</v>
      </c>
    </row>
    <row r="42" s="49" customFormat="true" ht="36" hidden="false" customHeight="true" outlineLevel="0" collapsed="false">
      <c r="A42" s="96"/>
      <c r="B42" s="80" t="s">
        <v>44</v>
      </c>
      <c r="C42" s="67" t="s">
        <v>81</v>
      </c>
      <c r="D42" s="76"/>
      <c r="E42" s="77" t="s">
        <v>24</v>
      </c>
      <c r="F42" s="58" t="n">
        <v>1</v>
      </c>
      <c r="G42" s="59"/>
      <c r="H42" s="78" t="n">
        <f aca="false">ROUND(G42*F42,2)</f>
        <v>0</v>
      </c>
    </row>
    <row r="43" s="49" customFormat="true" ht="36" hidden="false" customHeight="true" outlineLevel="0" collapsed="false">
      <c r="A43" s="96"/>
      <c r="B43" s="80" t="s">
        <v>82</v>
      </c>
      <c r="C43" s="67" t="s">
        <v>83</v>
      </c>
      <c r="D43" s="76"/>
      <c r="E43" s="77" t="s">
        <v>24</v>
      </c>
      <c r="F43" s="58" t="n">
        <v>2</v>
      </c>
      <c r="G43" s="59"/>
      <c r="H43" s="78" t="n">
        <f aca="false">ROUND(G43*F43,2)</f>
        <v>0</v>
      </c>
    </row>
    <row r="44" s="49" customFormat="true" ht="36" hidden="false" customHeight="true" outlineLevel="0" collapsed="false">
      <c r="A44" s="96"/>
      <c r="B44" s="80" t="s">
        <v>84</v>
      </c>
      <c r="C44" s="67" t="s">
        <v>85</v>
      </c>
      <c r="D44" s="76"/>
      <c r="E44" s="77" t="s">
        <v>24</v>
      </c>
      <c r="F44" s="58" t="n">
        <v>2</v>
      </c>
      <c r="G44" s="59"/>
      <c r="H44" s="78" t="n">
        <f aca="false">ROUND(G44*F44,2)</f>
        <v>0</v>
      </c>
    </row>
    <row r="45" s="49" customFormat="true" ht="36" hidden="false" customHeight="true" outlineLevel="0" collapsed="false">
      <c r="A45" s="96" t="s">
        <v>78</v>
      </c>
      <c r="B45" s="79" t="s">
        <v>26</v>
      </c>
      <c r="C45" s="97" t="s">
        <v>86</v>
      </c>
      <c r="D45" s="76"/>
      <c r="E45" s="77"/>
      <c r="F45" s="58"/>
      <c r="G45" s="55"/>
      <c r="H45" s="78"/>
    </row>
    <row r="46" s="49" customFormat="true" ht="36" hidden="false" customHeight="true" outlineLevel="0" collapsed="false">
      <c r="A46" s="96"/>
      <c r="B46" s="80" t="s">
        <v>40</v>
      </c>
      <c r="C46" s="67" t="s">
        <v>85</v>
      </c>
      <c r="D46" s="76"/>
      <c r="E46" s="77" t="s">
        <v>24</v>
      </c>
      <c r="F46" s="58" t="n">
        <v>3</v>
      </c>
      <c r="G46" s="59"/>
      <c r="H46" s="78" t="n">
        <f aca="false">ROUND(G46*F46,2)</f>
        <v>0</v>
      </c>
    </row>
    <row r="47" s="49" customFormat="true" ht="36" hidden="false" customHeight="true" outlineLevel="0" collapsed="false">
      <c r="A47" s="96" t="s">
        <v>78</v>
      </c>
      <c r="B47" s="79" t="s">
        <v>47</v>
      </c>
      <c r="C47" s="97" t="s">
        <v>87</v>
      </c>
      <c r="D47" s="76"/>
      <c r="E47" s="77"/>
      <c r="F47" s="58"/>
      <c r="G47" s="55"/>
      <c r="H47" s="78"/>
    </row>
    <row r="48" s="49" customFormat="true" ht="36" hidden="false" customHeight="true" outlineLevel="0" collapsed="false">
      <c r="A48" s="96"/>
      <c r="B48" s="80" t="s">
        <v>40</v>
      </c>
      <c r="C48" s="67" t="s">
        <v>85</v>
      </c>
      <c r="D48" s="76"/>
      <c r="E48" s="77" t="s">
        <v>24</v>
      </c>
      <c r="F48" s="58" t="n">
        <v>2</v>
      </c>
      <c r="G48" s="59"/>
      <c r="H48" s="78" t="n">
        <f aca="false">ROUND(G48*F48,2)</f>
        <v>0</v>
      </c>
    </row>
    <row r="49" s="49" customFormat="true" ht="36" hidden="false" customHeight="true" outlineLevel="0" collapsed="false">
      <c r="A49" s="96" t="s">
        <v>78</v>
      </c>
      <c r="B49" s="79" t="s">
        <v>49</v>
      </c>
      <c r="C49" s="97" t="s">
        <v>88</v>
      </c>
      <c r="D49" s="76"/>
      <c r="E49" s="77"/>
      <c r="F49" s="58"/>
      <c r="G49" s="55"/>
      <c r="H49" s="78"/>
    </row>
    <row r="50" s="49" customFormat="true" ht="36" hidden="false" customHeight="true" outlineLevel="0" collapsed="false">
      <c r="A50" s="96"/>
      <c r="B50" s="80" t="s">
        <v>40</v>
      </c>
      <c r="C50" s="67" t="s">
        <v>89</v>
      </c>
      <c r="D50" s="76"/>
      <c r="E50" s="77" t="s">
        <v>24</v>
      </c>
      <c r="F50" s="58" t="n">
        <v>1</v>
      </c>
      <c r="G50" s="59"/>
      <c r="H50" s="78" t="n">
        <f aca="false">ROUND(G50*F50,2)</f>
        <v>0</v>
      </c>
    </row>
    <row r="51" s="103" customFormat="true" ht="43.9" hidden="false" customHeight="true" outlineLevel="0" collapsed="false">
      <c r="A51" s="98" t="s">
        <v>90</v>
      </c>
      <c r="B51" s="75" t="s">
        <v>91</v>
      </c>
      <c r="C51" s="99" t="s">
        <v>92</v>
      </c>
      <c r="D51" s="100" t="s">
        <v>31</v>
      </c>
      <c r="E51" s="101"/>
      <c r="F51" s="65"/>
      <c r="G51" s="55"/>
      <c r="H51" s="102"/>
    </row>
    <row r="52" s="103" customFormat="true" ht="30" hidden="false" customHeight="true" outlineLevel="0" collapsed="false">
      <c r="A52" s="98" t="s">
        <v>93</v>
      </c>
      <c r="B52" s="95" t="s">
        <v>22</v>
      </c>
      <c r="C52" s="99" t="s">
        <v>58</v>
      </c>
      <c r="D52" s="100"/>
      <c r="E52" s="101" t="s">
        <v>24</v>
      </c>
      <c r="F52" s="65" t="n">
        <v>2</v>
      </c>
      <c r="G52" s="59"/>
      <c r="H52" s="78" t="n">
        <f aca="false">ROUND(G52*F52,2)</f>
        <v>0</v>
      </c>
    </row>
    <row r="53" s="103" customFormat="true" ht="30" hidden="false" customHeight="true" outlineLevel="0" collapsed="false">
      <c r="A53" s="98" t="s">
        <v>93</v>
      </c>
      <c r="B53" s="95" t="s">
        <v>26</v>
      </c>
      <c r="C53" s="99" t="s">
        <v>94</v>
      </c>
      <c r="D53" s="100"/>
      <c r="E53" s="101" t="s">
        <v>24</v>
      </c>
      <c r="F53" s="65" t="n">
        <v>2</v>
      </c>
      <c r="G53" s="59"/>
      <c r="H53" s="78" t="n">
        <f aca="false">ROUND(G53*F53,2)</f>
        <v>0</v>
      </c>
    </row>
    <row r="54" s="49" customFormat="true" ht="36" hidden="false" customHeight="true" outlineLevel="0" collapsed="false">
      <c r="A54" s="96" t="s">
        <v>95</v>
      </c>
      <c r="B54" s="104" t="s">
        <v>96</v>
      </c>
      <c r="C54" s="105" t="s">
        <v>97</v>
      </c>
      <c r="D54" s="106" t="s">
        <v>31</v>
      </c>
      <c r="E54" s="107" t="s">
        <v>24</v>
      </c>
      <c r="F54" s="108" t="n">
        <v>6</v>
      </c>
      <c r="G54" s="73"/>
      <c r="H54" s="74" t="n">
        <f aca="false">ROUND(G54*F54,2)</f>
        <v>0</v>
      </c>
    </row>
    <row r="55" s="49" customFormat="true" ht="36" hidden="false" customHeight="true" outlineLevel="0" collapsed="false">
      <c r="A55" s="60" t="s">
        <v>98</v>
      </c>
      <c r="B55" s="75" t="s">
        <v>99</v>
      </c>
      <c r="C55" s="67" t="s">
        <v>100</v>
      </c>
      <c r="D55" s="53" t="s">
        <v>31</v>
      </c>
      <c r="E55" s="77" t="s">
        <v>24</v>
      </c>
      <c r="F55" s="58" t="n">
        <v>4</v>
      </c>
      <c r="G55" s="59"/>
      <c r="H55" s="78" t="n">
        <f aca="false">ROUND(G55*F55,2)</f>
        <v>0</v>
      </c>
    </row>
    <row r="56" s="49" customFormat="true" ht="36" hidden="false" customHeight="true" outlineLevel="0" collapsed="false">
      <c r="A56" s="96" t="s">
        <v>101</v>
      </c>
      <c r="B56" s="75" t="s">
        <v>102</v>
      </c>
      <c r="C56" s="67" t="s">
        <v>103</v>
      </c>
      <c r="D56" s="76" t="s">
        <v>104</v>
      </c>
      <c r="E56" s="77" t="s">
        <v>42</v>
      </c>
      <c r="F56" s="58" t="n">
        <v>430</v>
      </c>
      <c r="G56" s="59"/>
      <c r="H56" s="78" t="n">
        <f aca="false">ROUND(G56*F56,2)</f>
        <v>0</v>
      </c>
    </row>
    <row r="57" s="94" customFormat="true" ht="30" hidden="false" customHeight="true" outlineLevel="0" collapsed="false">
      <c r="A57" s="60" t="s">
        <v>105</v>
      </c>
      <c r="B57" s="86" t="s">
        <v>106</v>
      </c>
      <c r="C57" s="84" t="s">
        <v>107</v>
      </c>
      <c r="D57" s="63" t="s">
        <v>108</v>
      </c>
      <c r="E57" s="64"/>
      <c r="F57" s="65"/>
      <c r="G57" s="55"/>
      <c r="H57" s="87"/>
      <c r="I57" s="88"/>
      <c r="J57" s="89"/>
      <c r="K57" s="90"/>
      <c r="L57" s="91"/>
      <c r="M57" s="92"/>
      <c r="N57" s="92"/>
      <c r="O57" s="92"/>
      <c r="P57" s="93"/>
    </row>
    <row r="58" s="66" customFormat="true" ht="30" hidden="false" customHeight="true" outlineLevel="0" collapsed="false">
      <c r="A58" s="60" t="s">
        <v>109</v>
      </c>
      <c r="B58" s="85" t="s">
        <v>22</v>
      </c>
      <c r="C58" s="62" t="s">
        <v>110</v>
      </c>
      <c r="D58" s="63"/>
      <c r="E58" s="64" t="s">
        <v>42</v>
      </c>
      <c r="F58" s="65" t="n">
        <v>69</v>
      </c>
      <c r="G58" s="109"/>
      <c r="H58" s="48" t="n">
        <f aca="false">ROUND(G58*F58,2)</f>
        <v>0</v>
      </c>
      <c r="I58" s="110"/>
      <c r="J58" s="89"/>
      <c r="K58" s="90"/>
      <c r="L58" s="91"/>
      <c r="M58" s="92"/>
      <c r="N58" s="92"/>
      <c r="O58" s="92"/>
      <c r="P58" s="93"/>
    </row>
    <row r="59" s="49" customFormat="true" ht="36" hidden="false" customHeight="true" outlineLevel="0" collapsed="false">
      <c r="A59" s="96"/>
      <c r="B59" s="75" t="s">
        <v>111</v>
      </c>
      <c r="C59" s="67" t="s">
        <v>112</v>
      </c>
      <c r="D59" s="76" t="s">
        <v>113</v>
      </c>
      <c r="E59" s="77" t="s">
        <v>42</v>
      </c>
      <c r="F59" s="58" t="n">
        <v>290</v>
      </c>
      <c r="G59" s="109"/>
      <c r="H59" s="78" t="n">
        <f aca="false">ROUND(G59*F59,2)</f>
        <v>0</v>
      </c>
    </row>
    <row r="60" s="49" customFormat="true" ht="36" hidden="false" customHeight="true" outlineLevel="0" collapsed="false">
      <c r="A60" s="96"/>
      <c r="B60" s="75" t="s">
        <v>114</v>
      </c>
      <c r="C60" s="67" t="s">
        <v>115</v>
      </c>
      <c r="D60" s="76" t="s">
        <v>116</v>
      </c>
      <c r="E60" s="77"/>
      <c r="F60" s="58"/>
      <c r="G60" s="111"/>
      <c r="H60" s="78"/>
    </row>
    <row r="61" s="49" customFormat="true" ht="36" hidden="false" customHeight="true" outlineLevel="0" collapsed="false">
      <c r="A61" s="96"/>
      <c r="B61" s="79" t="s">
        <v>22</v>
      </c>
      <c r="C61" s="67" t="s">
        <v>117</v>
      </c>
      <c r="D61" s="76"/>
      <c r="E61" s="77"/>
      <c r="F61" s="58"/>
      <c r="G61" s="111"/>
      <c r="H61" s="78"/>
    </row>
    <row r="62" s="49" customFormat="true" ht="36" hidden="false" customHeight="true" outlineLevel="0" collapsed="false">
      <c r="A62" s="96"/>
      <c r="B62" s="80" t="s">
        <v>40</v>
      </c>
      <c r="C62" s="67" t="s">
        <v>118</v>
      </c>
      <c r="D62" s="76"/>
      <c r="E62" s="77" t="s">
        <v>119</v>
      </c>
      <c r="F62" s="112" t="n">
        <v>5</v>
      </c>
      <c r="G62" s="59"/>
      <c r="H62" s="78" t="n">
        <f aca="false">ROUND(G62*F62,2)</f>
        <v>0</v>
      </c>
    </row>
    <row r="63" s="49" customFormat="true" ht="36" hidden="false" customHeight="true" outlineLevel="0" collapsed="false">
      <c r="A63" s="96"/>
      <c r="B63" s="79" t="s">
        <v>26</v>
      </c>
      <c r="C63" s="67" t="s">
        <v>120</v>
      </c>
      <c r="D63" s="76"/>
      <c r="E63" s="77"/>
      <c r="F63" s="112"/>
      <c r="G63" s="111"/>
      <c r="H63" s="78"/>
    </row>
    <row r="64" s="49" customFormat="true" ht="36" hidden="false" customHeight="true" outlineLevel="0" collapsed="false">
      <c r="A64" s="96"/>
      <c r="B64" s="80" t="s">
        <v>40</v>
      </c>
      <c r="C64" s="67" t="s">
        <v>118</v>
      </c>
      <c r="D64" s="76"/>
      <c r="E64" s="77" t="s">
        <v>119</v>
      </c>
      <c r="F64" s="112" t="n">
        <v>25</v>
      </c>
      <c r="G64" s="59"/>
      <c r="H64" s="78" t="n">
        <f aca="false">ROUND(G64*F64,2)</f>
        <v>0</v>
      </c>
    </row>
    <row r="65" s="49" customFormat="true" ht="36" hidden="false" customHeight="true" outlineLevel="0" collapsed="false">
      <c r="A65" s="96"/>
      <c r="B65" s="79" t="s">
        <v>47</v>
      </c>
      <c r="C65" s="67" t="s">
        <v>121</v>
      </c>
      <c r="D65" s="76"/>
      <c r="E65" s="77"/>
      <c r="F65" s="112"/>
      <c r="G65" s="111"/>
      <c r="H65" s="78"/>
    </row>
    <row r="66" s="49" customFormat="true" ht="36" hidden="false" customHeight="true" outlineLevel="0" collapsed="false">
      <c r="A66" s="96"/>
      <c r="B66" s="80" t="s">
        <v>40</v>
      </c>
      <c r="C66" s="67" t="s">
        <v>122</v>
      </c>
      <c r="D66" s="76"/>
      <c r="E66" s="77" t="s">
        <v>119</v>
      </c>
      <c r="F66" s="112" t="n">
        <v>13</v>
      </c>
      <c r="G66" s="59"/>
      <c r="H66" s="78" t="n">
        <f aca="false">ROUND(G66*F66,2)</f>
        <v>0</v>
      </c>
    </row>
    <row r="67" s="49" customFormat="true" ht="36" hidden="false" customHeight="true" outlineLevel="0" collapsed="false">
      <c r="A67" s="96"/>
      <c r="B67" s="80" t="s">
        <v>44</v>
      </c>
      <c r="C67" s="67" t="s">
        <v>123</v>
      </c>
      <c r="D67" s="76"/>
      <c r="E67" s="77" t="s">
        <v>119</v>
      </c>
      <c r="F67" s="112" t="n">
        <v>4.4</v>
      </c>
      <c r="G67" s="59"/>
      <c r="H67" s="78" t="n">
        <f aca="false">ROUND(G67*F67,2)</f>
        <v>0</v>
      </c>
    </row>
    <row r="68" s="49" customFormat="true" ht="36" hidden="false" customHeight="true" outlineLevel="0" collapsed="false">
      <c r="A68" s="96"/>
      <c r="B68" s="75" t="s">
        <v>124</v>
      </c>
      <c r="C68" s="67" t="s">
        <v>125</v>
      </c>
      <c r="D68" s="76" t="s">
        <v>116</v>
      </c>
      <c r="E68" s="77"/>
      <c r="F68" s="58"/>
      <c r="G68" s="111"/>
      <c r="H68" s="78"/>
    </row>
    <row r="69" s="49" customFormat="true" ht="36" hidden="false" customHeight="true" outlineLevel="0" collapsed="false">
      <c r="A69" s="96"/>
      <c r="B69" s="79" t="s">
        <v>22</v>
      </c>
      <c r="C69" s="67" t="s">
        <v>121</v>
      </c>
      <c r="D69" s="76"/>
      <c r="E69" s="77"/>
      <c r="F69" s="112"/>
      <c r="G69" s="111"/>
      <c r="H69" s="78"/>
    </row>
    <row r="70" s="49" customFormat="true" ht="36" hidden="false" customHeight="true" outlineLevel="0" collapsed="false">
      <c r="A70" s="96"/>
      <c r="B70" s="80" t="s">
        <v>40</v>
      </c>
      <c r="C70" s="67" t="s">
        <v>126</v>
      </c>
      <c r="D70" s="76"/>
      <c r="E70" s="77" t="s">
        <v>119</v>
      </c>
      <c r="F70" s="112" t="n">
        <v>6.4</v>
      </c>
      <c r="G70" s="59"/>
      <c r="H70" s="78" t="n">
        <f aca="false">ROUND(G70*F70,2)</f>
        <v>0</v>
      </c>
    </row>
    <row r="71" s="49" customFormat="true" ht="36" hidden="false" customHeight="true" outlineLevel="0" collapsed="false">
      <c r="A71" s="96"/>
      <c r="B71" s="75" t="s">
        <v>127</v>
      </c>
      <c r="C71" s="67" t="s">
        <v>128</v>
      </c>
      <c r="D71" s="76" t="s">
        <v>31</v>
      </c>
      <c r="E71" s="77"/>
      <c r="F71" s="58"/>
      <c r="G71" s="111"/>
      <c r="H71" s="48"/>
    </row>
    <row r="72" s="49" customFormat="true" ht="36" hidden="false" customHeight="true" outlineLevel="0" collapsed="false">
      <c r="A72" s="96"/>
      <c r="B72" s="79" t="s">
        <v>22</v>
      </c>
      <c r="C72" s="67" t="s">
        <v>129</v>
      </c>
      <c r="D72" s="76"/>
      <c r="E72" s="77" t="s">
        <v>42</v>
      </c>
      <c r="F72" s="58" t="n">
        <v>37</v>
      </c>
      <c r="G72" s="59"/>
      <c r="H72" s="48" t="n">
        <f aca="false">ROUND(G72*F72,2)</f>
        <v>0</v>
      </c>
    </row>
    <row r="73" s="49" customFormat="true" ht="36" hidden="false" customHeight="true" outlineLevel="0" collapsed="false">
      <c r="A73" s="96"/>
      <c r="B73" s="79" t="s">
        <v>26</v>
      </c>
      <c r="C73" s="67" t="s">
        <v>94</v>
      </c>
      <c r="D73" s="76"/>
      <c r="E73" s="77" t="s">
        <v>42</v>
      </c>
      <c r="F73" s="58" t="n">
        <v>21</v>
      </c>
      <c r="G73" s="59"/>
      <c r="H73" s="48" t="n">
        <f aca="false">ROUND(G73*F73,2)</f>
        <v>0</v>
      </c>
    </row>
    <row r="74" s="49" customFormat="true" ht="36" hidden="false" customHeight="true" outlineLevel="0" collapsed="false">
      <c r="A74" s="96"/>
      <c r="B74" s="79" t="s">
        <v>47</v>
      </c>
      <c r="C74" s="67" t="s">
        <v>130</v>
      </c>
      <c r="D74" s="76"/>
      <c r="E74" s="77" t="s">
        <v>42</v>
      </c>
      <c r="F74" s="58" t="n">
        <v>94</v>
      </c>
      <c r="G74" s="59"/>
      <c r="H74" s="48" t="n">
        <f aca="false">ROUND(G74*F74,2)</f>
        <v>0</v>
      </c>
    </row>
    <row r="75" s="49" customFormat="true" ht="36" hidden="false" customHeight="true" outlineLevel="0" collapsed="false">
      <c r="A75" s="96"/>
      <c r="B75" s="79" t="s">
        <v>49</v>
      </c>
      <c r="C75" s="67" t="s">
        <v>131</v>
      </c>
      <c r="D75" s="76"/>
      <c r="E75" s="77" t="s">
        <v>42</v>
      </c>
      <c r="F75" s="58" t="n">
        <v>159</v>
      </c>
      <c r="G75" s="59"/>
      <c r="H75" s="48" t="n">
        <f aca="false">ROUND(G75*F75,2)</f>
        <v>0</v>
      </c>
    </row>
    <row r="76" s="49" customFormat="true" ht="36" hidden="false" customHeight="true" outlineLevel="0" collapsed="false">
      <c r="A76" s="96"/>
      <c r="B76" s="79" t="s">
        <v>132</v>
      </c>
      <c r="C76" s="67" t="s">
        <v>133</v>
      </c>
      <c r="D76" s="76"/>
      <c r="E76" s="77" t="s">
        <v>42</v>
      </c>
      <c r="F76" s="58" t="n">
        <v>192</v>
      </c>
      <c r="G76" s="59"/>
      <c r="H76" s="48" t="n">
        <f aca="false">ROUND(G76*F76,2)</f>
        <v>0</v>
      </c>
    </row>
    <row r="77" s="49" customFormat="true" ht="36" hidden="false" customHeight="true" outlineLevel="0" collapsed="false">
      <c r="A77" s="113"/>
      <c r="B77" s="79" t="s">
        <v>134</v>
      </c>
      <c r="C77" s="67" t="s">
        <v>135</v>
      </c>
      <c r="D77" s="76"/>
      <c r="E77" s="77" t="s">
        <v>42</v>
      </c>
      <c r="F77" s="58" t="n">
        <v>117</v>
      </c>
      <c r="G77" s="59"/>
      <c r="H77" s="48" t="n">
        <f aca="false">ROUND(G77*F77,2)</f>
        <v>0</v>
      </c>
    </row>
    <row r="78" s="49" customFormat="true" ht="36" hidden="false" customHeight="true" outlineLevel="0" collapsed="false">
      <c r="A78" s="113"/>
      <c r="B78" s="114" t="s">
        <v>136</v>
      </c>
      <c r="C78" s="105" t="s">
        <v>137</v>
      </c>
      <c r="D78" s="106"/>
      <c r="E78" s="107" t="s">
        <v>42</v>
      </c>
      <c r="F78" s="108" t="n">
        <v>120</v>
      </c>
      <c r="G78" s="73"/>
      <c r="H78" s="115" t="n">
        <f aca="false">ROUND(G78*F78,2)</f>
        <v>0</v>
      </c>
    </row>
    <row r="79" s="49" customFormat="true" ht="36" hidden="false" customHeight="true" outlineLevel="0" collapsed="false">
      <c r="A79" s="113"/>
      <c r="B79" s="75" t="s">
        <v>138</v>
      </c>
      <c r="C79" s="67" t="s">
        <v>139</v>
      </c>
      <c r="D79" s="76" t="s">
        <v>140</v>
      </c>
      <c r="E79" s="77"/>
      <c r="F79" s="58"/>
      <c r="G79" s="111"/>
      <c r="H79" s="78"/>
    </row>
    <row r="80" s="49" customFormat="true" ht="36" hidden="false" customHeight="true" outlineLevel="0" collapsed="false">
      <c r="A80" s="113"/>
      <c r="B80" s="79" t="s">
        <v>22</v>
      </c>
      <c r="C80" s="67" t="s">
        <v>141</v>
      </c>
      <c r="D80" s="76"/>
      <c r="E80" s="77"/>
      <c r="F80" s="58"/>
      <c r="G80" s="111"/>
      <c r="H80" s="78"/>
    </row>
    <row r="81" s="49" customFormat="true" ht="36" hidden="false" customHeight="true" outlineLevel="0" collapsed="false">
      <c r="A81" s="113"/>
      <c r="B81" s="80" t="s">
        <v>40</v>
      </c>
      <c r="C81" s="67" t="s">
        <v>142</v>
      </c>
      <c r="D81" s="76"/>
      <c r="E81" s="77" t="s">
        <v>42</v>
      </c>
      <c r="F81" s="58" t="n">
        <v>90</v>
      </c>
      <c r="G81" s="59"/>
      <c r="H81" s="78" t="n">
        <f aca="false">ROUND(G81*F81,2)</f>
        <v>0</v>
      </c>
    </row>
    <row r="82" s="49" customFormat="true" ht="36" hidden="false" customHeight="true" outlineLevel="0" collapsed="false">
      <c r="A82" s="113"/>
      <c r="B82" s="79" t="s">
        <v>26</v>
      </c>
      <c r="C82" s="67" t="s">
        <v>143</v>
      </c>
      <c r="D82" s="76"/>
      <c r="E82" s="77"/>
      <c r="F82" s="58"/>
      <c r="G82" s="111"/>
      <c r="H82" s="78"/>
    </row>
    <row r="83" s="49" customFormat="true" ht="36" hidden="false" customHeight="true" outlineLevel="0" collapsed="false">
      <c r="A83" s="113"/>
      <c r="B83" s="80" t="s">
        <v>40</v>
      </c>
      <c r="C83" s="67" t="s">
        <v>142</v>
      </c>
      <c r="D83" s="76"/>
      <c r="E83" s="77" t="s">
        <v>42</v>
      </c>
      <c r="F83" s="58" t="n">
        <v>94</v>
      </c>
      <c r="G83" s="59"/>
      <c r="H83" s="78" t="n">
        <f aca="false">ROUND(G83*F83,2)</f>
        <v>0</v>
      </c>
    </row>
    <row r="84" s="49" customFormat="true" ht="36" hidden="false" customHeight="true" outlineLevel="0" collapsed="false">
      <c r="A84" s="113"/>
      <c r="B84" s="79" t="s">
        <v>47</v>
      </c>
      <c r="C84" s="67" t="s">
        <v>144</v>
      </c>
      <c r="D84" s="76"/>
      <c r="E84" s="77"/>
      <c r="F84" s="58"/>
      <c r="G84" s="111"/>
      <c r="H84" s="78"/>
    </row>
    <row r="85" s="49" customFormat="true" ht="36" hidden="false" customHeight="true" outlineLevel="0" collapsed="false">
      <c r="A85" s="113"/>
      <c r="B85" s="80" t="s">
        <v>40</v>
      </c>
      <c r="C85" s="67" t="s">
        <v>142</v>
      </c>
      <c r="D85" s="76"/>
      <c r="E85" s="77" t="s">
        <v>42</v>
      </c>
      <c r="F85" s="58" t="n">
        <v>159</v>
      </c>
      <c r="G85" s="59"/>
      <c r="H85" s="78" t="n">
        <f aca="false">ROUND(G85*F85,2)</f>
        <v>0</v>
      </c>
    </row>
    <row r="86" s="49" customFormat="true" ht="36" hidden="false" customHeight="true" outlineLevel="0" collapsed="false">
      <c r="A86" s="113"/>
      <c r="B86" s="79" t="s">
        <v>49</v>
      </c>
      <c r="C86" s="67" t="s">
        <v>145</v>
      </c>
      <c r="D86" s="76"/>
      <c r="E86" s="77"/>
      <c r="F86" s="58"/>
      <c r="G86" s="111"/>
      <c r="H86" s="78"/>
    </row>
    <row r="87" s="49" customFormat="true" ht="36" hidden="false" customHeight="true" outlineLevel="0" collapsed="false">
      <c r="A87" s="113"/>
      <c r="B87" s="80" t="s">
        <v>40</v>
      </c>
      <c r="C87" s="67" t="s">
        <v>142</v>
      </c>
      <c r="D87" s="76"/>
      <c r="E87" s="77" t="s">
        <v>42</v>
      </c>
      <c r="F87" s="58" t="n">
        <v>173</v>
      </c>
      <c r="G87" s="59"/>
      <c r="H87" s="78" t="n">
        <f aca="false">ROUND(G87*F87,2)</f>
        <v>0</v>
      </c>
    </row>
    <row r="88" s="49" customFormat="true" ht="36" hidden="false" customHeight="true" outlineLevel="0" collapsed="false">
      <c r="A88" s="113"/>
      <c r="B88" s="75" t="s">
        <v>146</v>
      </c>
      <c r="C88" s="67" t="s">
        <v>147</v>
      </c>
      <c r="D88" s="76" t="s">
        <v>148</v>
      </c>
      <c r="E88" s="77"/>
      <c r="F88" s="58"/>
      <c r="G88" s="111"/>
      <c r="H88" s="78"/>
    </row>
    <row r="89" s="49" customFormat="true" ht="36" hidden="false" customHeight="true" outlineLevel="0" collapsed="false">
      <c r="A89" s="113"/>
      <c r="B89" s="79" t="s">
        <v>22</v>
      </c>
      <c r="C89" s="67" t="s">
        <v>142</v>
      </c>
      <c r="D89" s="76"/>
      <c r="E89" s="77" t="s">
        <v>42</v>
      </c>
      <c r="F89" s="58" t="n">
        <v>52</v>
      </c>
      <c r="G89" s="59"/>
      <c r="H89" s="78" t="n">
        <f aca="false">ROUND(G89*F89,2)</f>
        <v>0</v>
      </c>
    </row>
    <row r="90" s="49" customFormat="true" ht="36" hidden="false" customHeight="true" outlineLevel="0" collapsed="false">
      <c r="A90" s="113"/>
      <c r="B90" s="75" t="s">
        <v>149</v>
      </c>
      <c r="C90" s="67" t="s">
        <v>150</v>
      </c>
      <c r="D90" s="76" t="s">
        <v>151</v>
      </c>
      <c r="E90" s="77"/>
      <c r="F90" s="58"/>
      <c r="G90" s="111"/>
      <c r="H90" s="78"/>
    </row>
    <row r="91" s="49" customFormat="true" ht="36" hidden="false" customHeight="true" outlineLevel="0" collapsed="false">
      <c r="A91" s="113"/>
      <c r="B91" s="79" t="s">
        <v>22</v>
      </c>
      <c r="C91" s="67" t="s">
        <v>152</v>
      </c>
      <c r="D91" s="76"/>
      <c r="E91" s="77" t="s">
        <v>24</v>
      </c>
      <c r="F91" s="58" t="n">
        <v>2</v>
      </c>
      <c r="G91" s="59"/>
      <c r="H91" s="78" t="n">
        <f aca="false">ROUND(G91*F91,2)</f>
        <v>0</v>
      </c>
    </row>
    <row r="92" s="49" customFormat="true" ht="36" hidden="false" customHeight="true" outlineLevel="0" collapsed="false">
      <c r="A92" s="113"/>
      <c r="B92" s="79" t="s">
        <v>26</v>
      </c>
      <c r="C92" s="67" t="s">
        <v>153</v>
      </c>
      <c r="D92" s="76"/>
      <c r="E92" s="77" t="s">
        <v>24</v>
      </c>
      <c r="F92" s="58" t="n">
        <v>1</v>
      </c>
      <c r="G92" s="59"/>
      <c r="H92" s="78" t="n">
        <f aca="false">ROUND(G92*F92,2)</f>
        <v>0</v>
      </c>
    </row>
    <row r="93" s="49" customFormat="true" ht="36" hidden="false" customHeight="true" outlineLevel="0" collapsed="false">
      <c r="A93" s="113"/>
      <c r="B93" s="75" t="s">
        <v>154</v>
      </c>
      <c r="C93" s="67" t="s">
        <v>155</v>
      </c>
      <c r="D93" s="76" t="s">
        <v>151</v>
      </c>
      <c r="E93" s="77"/>
      <c r="F93" s="58"/>
      <c r="G93" s="111"/>
      <c r="H93" s="78"/>
    </row>
    <row r="94" s="49" customFormat="true" ht="36" hidden="false" customHeight="true" outlineLevel="0" collapsed="false">
      <c r="A94" s="113"/>
      <c r="B94" s="79" t="s">
        <v>22</v>
      </c>
      <c r="C94" s="67" t="s">
        <v>156</v>
      </c>
      <c r="D94" s="76"/>
      <c r="E94" s="77" t="s">
        <v>24</v>
      </c>
      <c r="F94" s="58" t="n">
        <v>1</v>
      </c>
      <c r="G94" s="59"/>
      <c r="H94" s="78" t="n">
        <f aca="false">ROUND(G94*F94,2)</f>
        <v>0</v>
      </c>
    </row>
    <row r="95" s="49" customFormat="true" ht="36" hidden="false" customHeight="true" outlineLevel="0" collapsed="false">
      <c r="A95" s="113"/>
      <c r="B95" s="75" t="s">
        <v>157</v>
      </c>
      <c r="C95" s="67" t="s">
        <v>158</v>
      </c>
      <c r="D95" s="76" t="s">
        <v>151</v>
      </c>
      <c r="E95" s="77"/>
      <c r="F95" s="58"/>
      <c r="G95" s="111"/>
      <c r="H95" s="78"/>
    </row>
    <row r="96" s="49" customFormat="true" ht="36" hidden="false" customHeight="true" outlineLevel="0" collapsed="false">
      <c r="A96" s="113"/>
      <c r="B96" s="79" t="s">
        <v>22</v>
      </c>
      <c r="C96" s="67" t="s">
        <v>156</v>
      </c>
      <c r="D96" s="76"/>
      <c r="E96" s="77"/>
      <c r="F96" s="58"/>
      <c r="G96" s="111"/>
      <c r="H96" s="78"/>
    </row>
    <row r="97" s="49" customFormat="true" ht="36" hidden="false" customHeight="true" outlineLevel="0" collapsed="false">
      <c r="A97" s="113"/>
      <c r="B97" s="80" t="s">
        <v>40</v>
      </c>
      <c r="C97" s="67" t="s">
        <v>142</v>
      </c>
      <c r="D97" s="76"/>
      <c r="E97" s="77" t="s">
        <v>42</v>
      </c>
      <c r="F97" s="58" t="n">
        <v>50</v>
      </c>
      <c r="G97" s="59"/>
      <c r="H97" s="78" t="n">
        <f aca="false">ROUND(G97*F97,2)</f>
        <v>0</v>
      </c>
    </row>
    <row r="98" s="49" customFormat="true" ht="36" hidden="false" customHeight="true" outlineLevel="0" collapsed="false">
      <c r="A98" s="113"/>
      <c r="B98" s="79" t="s">
        <v>26</v>
      </c>
      <c r="C98" s="67" t="s">
        <v>152</v>
      </c>
      <c r="D98" s="76"/>
      <c r="E98" s="77"/>
      <c r="F98" s="58"/>
      <c r="G98" s="111"/>
      <c r="H98" s="78"/>
    </row>
    <row r="99" s="49" customFormat="true" ht="36" hidden="false" customHeight="true" outlineLevel="0" collapsed="false">
      <c r="A99" s="113"/>
      <c r="B99" s="80" t="s">
        <v>40</v>
      </c>
      <c r="C99" s="67" t="s">
        <v>142</v>
      </c>
      <c r="D99" s="76"/>
      <c r="E99" s="77" t="s">
        <v>42</v>
      </c>
      <c r="F99" s="58" t="n">
        <v>35</v>
      </c>
      <c r="G99" s="59"/>
      <c r="H99" s="78" t="n">
        <f aca="false">ROUND(G99*F99,2)</f>
        <v>0</v>
      </c>
    </row>
    <row r="100" s="49" customFormat="true" ht="36" hidden="false" customHeight="true" outlineLevel="0" collapsed="false">
      <c r="A100" s="113"/>
      <c r="B100" s="79" t="s">
        <v>47</v>
      </c>
      <c r="C100" s="67" t="s">
        <v>153</v>
      </c>
      <c r="D100" s="76"/>
      <c r="E100" s="77"/>
      <c r="F100" s="58"/>
      <c r="G100" s="111"/>
      <c r="H100" s="78"/>
    </row>
    <row r="101" s="49" customFormat="true" ht="36" hidden="false" customHeight="true" outlineLevel="0" collapsed="false">
      <c r="A101" s="113"/>
      <c r="B101" s="80" t="s">
        <v>40</v>
      </c>
      <c r="C101" s="67" t="s">
        <v>142</v>
      </c>
      <c r="D101" s="76"/>
      <c r="E101" s="77" t="s">
        <v>42</v>
      </c>
      <c r="F101" s="58" t="n">
        <v>35</v>
      </c>
      <c r="G101" s="59"/>
      <c r="H101" s="78" t="n">
        <f aca="false">ROUND(G101*F101,2)</f>
        <v>0</v>
      </c>
    </row>
    <row r="102" s="49" customFormat="true" ht="36" hidden="false" customHeight="true" outlineLevel="0" collapsed="false">
      <c r="A102" s="113"/>
      <c r="B102" s="75" t="s">
        <v>159</v>
      </c>
      <c r="C102" s="67" t="s">
        <v>160</v>
      </c>
      <c r="D102" s="76" t="s">
        <v>151</v>
      </c>
      <c r="E102" s="77"/>
      <c r="F102" s="58"/>
      <c r="G102" s="111"/>
      <c r="H102" s="78"/>
    </row>
    <row r="103" s="49" customFormat="true" ht="36" hidden="false" customHeight="true" outlineLevel="0" collapsed="false">
      <c r="A103" s="113"/>
      <c r="B103" s="79" t="s">
        <v>22</v>
      </c>
      <c r="C103" s="67" t="s">
        <v>161</v>
      </c>
      <c r="D103" s="76"/>
      <c r="E103" s="77" t="s">
        <v>24</v>
      </c>
      <c r="F103" s="58" t="n">
        <v>10</v>
      </c>
      <c r="G103" s="59"/>
      <c r="H103" s="78" t="n">
        <f aca="false">ROUND(G103*F103,2)</f>
        <v>0</v>
      </c>
    </row>
    <row r="104" s="49" customFormat="true" ht="36" hidden="false" customHeight="true" outlineLevel="0" collapsed="false">
      <c r="A104" s="113"/>
      <c r="B104" s="75" t="s">
        <v>162</v>
      </c>
      <c r="C104" s="67" t="s">
        <v>163</v>
      </c>
      <c r="D104" s="76" t="s">
        <v>151</v>
      </c>
      <c r="E104" s="77"/>
      <c r="F104" s="58"/>
      <c r="G104" s="111"/>
      <c r="H104" s="78"/>
    </row>
    <row r="105" s="49" customFormat="true" ht="36" hidden="false" customHeight="true" outlineLevel="0" collapsed="false">
      <c r="A105" s="113"/>
      <c r="B105" s="79" t="s">
        <v>22</v>
      </c>
      <c r="C105" s="67" t="s">
        <v>164</v>
      </c>
      <c r="D105" s="76"/>
      <c r="E105" s="77"/>
      <c r="F105" s="58"/>
      <c r="G105" s="111"/>
      <c r="H105" s="78"/>
    </row>
    <row r="106" s="49" customFormat="true" ht="36" hidden="false" customHeight="true" outlineLevel="0" collapsed="false">
      <c r="A106" s="113"/>
      <c r="B106" s="80" t="s">
        <v>40</v>
      </c>
      <c r="C106" s="67" t="s">
        <v>165</v>
      </c>
      <c r="D106" s="76"/>
      <c r="E106" s="77" t="s">
        <v>24</v>
      </c>
      <c r="F106" s="58" t="n">
        <v>2</v>
      </c>
      <c r="G106" s="59"/>
      <c r="H106" s="78" t="n">
        <f aca="false">ROUND(G106*F106,2)</f>
        <v>0</v>
      </c>
    </row>
    <row r="107" s="49" customFormat="true" ht="36" hidden="false" customHeight="true" outlineLevel="0" collapsed="false">
      <c r="A107" s="113"/>
      <c r="B107" s="116" t="s">
        <v>44</v>
      </c>
      <c r="C107" s="105" t="s">
        <v>166</v>
      </c>
      <c r="D107" s="106"/>
      <c r="E107" s="107" t="s">
        <v>24</v>
      </c>
      <c r="F107" s="108" t="n">
        <v>2</v>
      </c>
      <c r="G107" s="73"/>
      <c r="H107" s="74" t="n">
        <f aca="false">ROUND(G107*F107,2)</f>
        <v>0</v>
      </c>
    </row>
    <row r="108" s="49" customFormat="true" ht="36" hidden="false" customHeight="true" outlineLevel="0" collapsed="false">
      <c r="A108" s="113"/>
      <c r="B108" s="75" t="s">
        <v>167</v>
      </c>
      <c r="C108" s="67" t="s">
        <v>168</v>
      </c>
      <c r="D108" s="76" t="s">
        <v>151</v>
      </c>
      <c r="E108" s="77"/>
      <c r="F108" s="58"/>
      <c r="G108" s="111"/>
      <c r="H108" s="78"/>
    </row>
    <row r="109" s="49" customFormat="true" ht="36" hidden="false" customHeight="true" outlineLevel="0" collapsed="false">
      <c r="A109" s="113"/>
      <c r="B109" s="79" t="s">
        <v>22</v>
      </c>
      <c r="C109" s="67" t="s">
        <v>161</v>
      </c>
      <c r="D109" s="76"/>
      <c r="E109" s="77" t="s">
        <v>24</v>
      </c>
      <c r="F109" s="58" t="n">
        <v>1</v>
      </c>
      <c r="G109" s="59"/>
      <c r="H109" s="78" t="n">
        <f aca="false">ROUND(G109*F109,2)</f>
        <v>0</v>
      </c>
    </row>
    <row r="110" s="49" customFormat="true" ht="36" hidden="false" customHeight="true" outlineLevel="0" collapsed="false">
      <c r="A110" s="113"/>
      <c r="B110" s="75" t="s">
        <v>169</v>
      </c>
      <c r="C110" s="67" t="s">
        <v>170</v>
      </c>
      <c r="D110" s="76" t="s">
        <v>151</v>
      </c>
      <c r="E110" s="77"/>
      <c r="F110" s="58"/>
      <c r="G110" s="111"/>
      <c r="H110" s="78"/>
    </row>
    <row r="111" s="49" customFormat="true" ht="36" hidden="false" customHeight="true" outlineLevel="0" collapsed="false">
      <c r="A111" s="113"/>
      <c r="B111" s="79" t="s">
        <v>22</v>
      </c>
      <c r="C111" s="67" t="s">
        <v>161</v>
      </c>
      <c r="D111" s="76"/>
      <c r="E111" s="77" t="s">
        <v>24</v>
      </c>
      <c r="F111" s="58" t="n">
        <v>1</v>
      </c>
      <c r="G111" s="59"/>
      <c r="H111" s="78" t="n">
        <f aca="false">ROUND(G111*F111,2)</f>
        <v>0</v>
      </c>
    </row>
    <row r="112" s="49" customFormat="true" ht="36" hidden="false" customHeight="true" outlineLevel="0" collapsed="false">
      <c r="A112" s="113"/>
      <c r="B112" s="75" t="s">
        <v>171</v>
      </c>
      <c r="C112" s="67" t="s">
        <v>172</v>
      </c>
      <c r="D112" s="76" t="s">
        <v>151</v>
      </c>
      <c r="E112" s="77"/>
      <c r="F112" s="58"/>
      <c r="G112" s="111"/>
      <c r="H112" s="78"/>
    </row>
    <row r="113" s="49" customFormat="true" ht="36" hidden="false" customHeight="true" outlineLevel="0" collapsed="false">
      <c r="A113" s="113"/>
      <c r="B113" s="79" t="s">
        <v>22</v>
      </c>
      <c r="C113" s="67" t="s">
        <v>173</v>
      </c>
      <c r="D113" s="76"/>
      <c r="E113" s="77" t="s">
        <v>24</v>
      </c>
      <c r="F113" s="58" t="n">
        <v>1</v>
      </c>
      <c r="G113" s="59"/>
      <c r="H113" s="78" t="n">
        <f aca="false">ROUND(G113*F113,2)</f>
        <v>0</v>
      </c>
    </row>
    <row r="114" s="49" customFormat="true" ht="36" hidden="false" customHeight="true" outlineLevel="0" collapsed="false">
      <c r="A114" s="113"/>
      <c r="B114" s="75" t="s">
        <v>174</v>
      </c>
      <c r="C114" s="67" t="s">
        <v>175</v>
      </c>
      <c r="D114" s="76" t="s">
        <v>151</v>
      </c>
      <c r="E114" s="77" t="s">
        <v>176</v>
      </c>
      <c r="F114" s="58" t="n">
        <v>11</v>
      </c>
      <c r="G114" s="59"/>
      <c r="H114" s="78" t="n">
        <f aca="false">ROUND(G114*F114,2)</f>
        <v>0</v>
      </c>
    </row>
    <row r="115" customFormat="false" ht="36" hidden="false" customHeight="true" outlineLevel="0" collapsed="false">
      <c r="A115" s="117"/>
      <c r="B115" s="118"/>
      <c r="C115" s="119" t="s">
        <v>177</v>
      </c>
      <c r="D115" s="120"/>
      <c r="E115" s="121"/>
      <c r="F115" s="46"/>
      <c r="G115" s="122"/>
      <c r="H115" s="78"/>
    </row>
    <row r="116" customFormat="false" ht="36" hidden="false" customHeight="true" outlineLevel="0" collapsed="false">
      <c r="A116" s="50" t="s">
        <v>178</v>
      </c>
      <c r="B116" s="75" t="s">
        <v>179</v>
      </c>
      <c r="C116" s="67" t="s">
        <v>180</v>
      </c>
      <c r="D116" s="76" t="s">
        <v>181</v>
      </c>
      <c r="E116" s="77" t="s">
        <v>24</v>
      </c>
      <c r="F116" s="58" t="n">
        <v>25</v>
      </c>
      <c r="G116" s="59"/>
      <c r="H116" s="78" t="n">
        <f aca="false">ROUND(G116*F116,2)</f>
        <v>0</v>
      </c>
    </row>
    <row r="117" customFormat="false" ht="36" hidden="false" customHeight="true" outlineLevel="0" collapsed="false">
      <c r="A117" s="50" t="s">
        <v>182</v>
      </c>
      <c r="B117" s="75" t="s">
        <v>183</v>
      </c>
      <c r="C117" s="67" t="s">
        <v>184</v>
      </c>
      <c r="D117" s="76" t="s">
        <v>181</v>
      </c>
      <c r="E117" s="77" t="s">
        <v>24</v>
      </c>
      <c r="F117" s="58" t="n">
        <v>30</v>
      </c>
      <c r="G117" s="59"/>
      <c r="H117" s="78" t="n">
        <f aca="false">ROUND(G117*F117,2)</f>
        <v>0</v>
      </c>
    </row>
    <row r="118" customFormat="false" ht="36" hidden="false" customHeight="true" outlineLevel="0" collapsed="false">
      <c r="A118" s="50" t="s">
        <v>185</v>
      </c>
      <c r="B118" s="75" t="s">
        <v>186</v>
      </c>
      <c r="C118" s="67" t="s">
        <v>187</v>
      </c>
      <c r="D118" s="76" t="s">
        <v>181</v>
      </c>
      <c r="E118" s="77" t="s">
        <v>24</v>
      </c>
      <c r="F118" s="58" t="n">
        <v>5</v>
      </c>
      <c r="G118" s="59"/>
      <c r="H118" s="78" t="n">
        <f aca="false">ROUND(G118*F118,2)</f>
        <v>0</v>
      </c>
    </row>
    <row r="119" customFormat="false" ht="36" hidden="false" customHeight="true" outlineLevel="0" collapsed="false">
      <c r="A119" s="50" t="s">
        <v>188</v>
      </c>
      <c r="B119" s="75" t="s">
        <v>189</v>
      </c>
      <c r="C119" s="67" t="s">
        <v>190</v>
      </c>
      <c r="D119" s="76" t="s">
        <v>181</v>
      </c>
      <c r="E119" s="77" t="s">
        <v>24</v>
      </c>
      <c r="F119" s="58" t="n">
        <v>30</v>
      </c>
      <c r="G119" s="59"/>
      <c r="H119" s="78" t="n">
        <f aca="false">ROUND(G119*F119,2)</f>
        <v>0</v>
      </c>
    </row>
    <row r="120" customFormat="false" ht="36" hidden="false" customHeight="true" outlineLevel="0" collapsed="false">
      <c r="A120" s="50"/>
      <c r="B120" s="75" t="s">
        <v>191</v>
      </c>
      <c r="C120" s="67" t="s">
        <v>192</v>
      </c>
      <c r="D120" s="76" t="s">
        <v>193</v>
      </c>
      <c r="E120" s="77" t="s">
        <v>194</v>
      </c>
      <c r="F120" s="58" t="n">
        <v>1</v>
      </c>
      <c r="G120" s="59"/>
      <c r="H120" s="78" t="n">
        <f aca="false">ROUND(G120*F120,2)</f>
        <v>0</v>
      </c>
    </row>
    <row r="121" customFormat="false" ht="36" hidden="false" customHeight="true" outlineLevel="0" collapsed="false">
      <c r="A121" s="123"/>
      <c r="B121" s="124" t="str">
        <f aca="false">+B7</f>
        <v>A</v>
      </c>
      <c r="C121" s="125" t="str">
        <f aca="false">+C7</f>
        <v>Panet Road/Molson Street Underground Works</v>
      </c>
      <c r="D121" s="125" t="n">
        <f aca="false">+D7</f>
        <v>0</v>
      </c>
      <c r="E121" s="125" t="n">
        <f aca="false">+E7</f>
        <v>0</v>
      </c>
      <c r="F121" s="125" t="n">
        <f aca="false">+F7</f>
        <v>0</v>
      </c>
      <c r="G121" s="126" t="s">
        <v>195</v>
      </c>
      <c r="H121" s="127" t="n">
        <f aca="false">SUM(H7:H120)</f>
        <v>0</v>
      </c>
    </row>
    <row r="122" s="36" customFormat="true" ht="36" hidden="false" customHeight="true" outlineLevel="0" collapsed="false">
      <c r="A122" s="30"/>
      <c r="B122" s="128" t="s">
        <v>196</v>
      </c>
      <c r="C122" s="128"/>
      <c r="D122" s="129"/>
      <c r="E122" s="129"/>
      <c r="F122" s="33"/>
      <c r="G122" s="130"/>
      <c r="H122" s="131"/>
    </row>
    <row r="123" s="36" customFormat="true" ht="36" hidden="false" customHeight="true" outlineLevel="0" collapsed="false">
      <c r="A123" s="30"/>
      <c r="B123" s="132" t="s">
        <v>197</v>
      </c>
      <c r="C123" s="133" t="s">
        <v>198</v>
      </c>
      <c r="D123" s="133"/>
      <c r="E123" s="133"/>
      <c r="F123" s="133"/>
      <c r="G123" s="134"/>
      <c r="H123" s="135"/>
    </row>
    <row r="124" customFormat="false" ht="36" hidden="false" customHeight="true" outlineLevel="0" collapsed="false">
      <c r="A124" s="117"/>
      <c r="B124" s="136"/>
      <c r="C124" s="137" t="s">
        <v>199</v>
      </c>
      <c r="D124" s="120"/>
      <c r="E124" s="46"/>
      <c r="F124" s="46"/>
      <c r="G124" s="122"/>
      <c r="H124" s="138"/>
    </row>
    <row r="125" customFormat="false" ht="36" hidden="false" customHeight="true" outlineLevel="0" collapsed="false">
      <c r="A125" s="50" t="s">
        <v>200</v>
      </c>
      <c r="B125" s="75" t="s">
        <v>201</v>
      </c>
      <c r="C125" s="67" t="s">
        <v>202</v>
      </c>
      <c r="D125" s="76" t="s">
        <v>203</v>
      </c>
      <c r="E125" s="77" t="s">
        <v>176</v>
      </c>
      <c r="F125" s="139" t="n">
        <v>23000</v>
      </c>
      <c r="G125" s="59"/>
      <c r="H125" s="78" t="n">
        <f aca="false">ROUND(G125*F125,2)</f>
        <v>0</v>
      </c>
    </row>
    <row r="126" customFormat="false" ht="36" hidden="false" customHeight="true" outlineLevel="0" collapsed="false">
      <c r="A126" s="140" t="s">
        <v>204</v>
      </c>
      <c r="B126" s="75" t="s">
        <v>205</v>
      </c>
      <c r="C126" s="67" t="s">
        <v>206</v>
      </c>
      <c r="D126" s="76" t="s">
        <v>203</v>
      </c>
      <c r="E126" s="77" t="s">
        <v>207</v>
      </c>
      <c r="F126" s="139" t="n">
        <v>25000</v>
      </c>
      <c r="G126" s="59"/>
      <c r="H126" s="78" t="n">
        <f aca="false">ROUND(G126*F126,2)</f>
        <v>0</v>
      </c>
    </row>
    <row r="127" customFormat="false" ht="36" hidden="false" customHeight="true" outlineLevel="0" collapsed="false">
      <c r="A127" s="140" t="s">
        <v>208</v>
      </c>
      <c r="B127" s="75" t="s">
        <v>209</v>
      </c>
      <c r="C127" s="67" t="s">
        <v>210</v>
      </c>
      <c r="D127" s="76" t="s">
        <v>203</v>
      </c>
      <c r="E127" s="77"/>
      <c r="F127" s="139"/>
      <c r="G127" s="55"/>
      <c r="H127" s="78"/>
    </row>
    <row r="128" customFormat="false" ht="36" hidden="false" customHeight="true" outlineLevel="0" collapsed="false">
      <c r="A128" s="140" t="s">
        <v>211</v>
      </c>
      <c r="B128" s="79" t="s">
        <v>22</v>
      </c>
      <c r="C128" s="67" t="s">
        <v>212</v>
      </c>
      <c r="D128" s="76"/>
      <c r="E128" s="77" t="s">
        <v>213</v>
      </c>
      <c r="F128" s="141" t="n">
        <v>11800</v>
      </c>
      <c r="G128" s="59"/>
      <c r="H128" s="142" t="n">
        <f aca="false">ROUND(G128*F128,2)</f>
        <v>0</v>
      </c>
      <c r="I128" s="143"/>
      <c r="J128" s="144"/>
    </row>
    <row r="129" s="146" customFormat="true" ht="30" hidden="false" customHeight="true" outlineLevel="0" collapsed="false">
      <c r="A129" s="60" t="s">
        <v>214</v>
      </c>
      <c r="B129" s="85" t="s">
        <v>26</v>
      </c>
      <c r="C129" s="62" t="s">
        <v>215</v>
      </c>
      <c r="D129" s="63"/>
      <c r="E129" s="64" t="s">
        <v>213</v>
      </c>
      <c r="F129" s="145" t="n">
        <v>18700</v>
      </c>
      <c r="G129" s="109"/>
      <c r="H129" s="48" t="n">
        <f aca="false">ROUND(G129*F129,2)</f>
        <v>0</v>
      </c>
      <c r="I129" s="88"/>
      <c r="J129" s="89"/>
      <c r="K129" s="90"/>
      <c r="L129" s="91"/>
      <c r="M129" s="92"/>
      <c r="N129" s="92"/>
      <c r="O129" s="92"/>
      <c r="P129" s="93"/>
    </row>
    <row r="130" customFormat="false" ht="36" hidden="false" customHeight="true" outlineLevel="0" collapsed="false">
      <c r="A130" s="140" t="s">
        <v>216</v>
      </c>
      <c r="B130" s="75" t="s">
        <v>217</v>
      </c>
      <c r="C130" s="67" t="s">
        <v>218</v>
      </c>
      <c r="D130" s="76" t="s">
        <v>203</v>
      </c>
      <c r="E130" s="77" t="s">
        <v>176</v>
      </c>
      <c r="F130" s="141" t="n">
        <v>2600</v>
      </c>
      <c r="G130" s="59"/>
      <c r="H130" s="142" t="n">
        <f aca="false">ROUND(G130*F130,2)</f>
        <v>0</v>
      </c>
      <c r="I130" s="143"/>
      <c r="J130" s="144"/>
    </row>
    <row r="131" customFormat="false" ht="36" hidden="false" customHeight="true" outlineLevel="0" collapsed="false">
      <c r="A131" s="50" t="s">
        <v>219</v>
      </c>
      <c r="B131" s="75" t="s">
        <v>220</v>
      </c>
      <c r="C131" s="67" t="s">
        <v>221</v>
      </c>
      <c r="D131" s="76" t="s">
        <v>203</v>
      </c>
      <c r="E131" s="77" t="s">
        <v>207</v>
      </c>
      <c r="F131" s="139" t="n">
        <v>8000</v>
      </c>
      <c r="G131" s="59"/>
      <c r="H131" s="78" t="n">
        <f aca="false">ROUND(G131*F131,2)</f>
        <v>0</v>
      </c>
      <c r="I131" s="143"/>
      <c r="J131" s="144"/>
    </row>
    <row r="132" customFormat="false" ht="36" hidden="false" customHeight="true" outlineLevel="0" collapsed="false">
      <c r="A132" s="140" t="s">
        <v>222</v>
      </c>
      <c r="B132" s="75" t="s">
        <v>223</v>
      </c>
      <c r="C132" s="67" t="s">
        <v>224</v>
      </c>
      <c r="D132" s="76" t="s">
        <v>203</v>
      </c>
      <c r="E132" s="77" t="s">
        <v>207</v>
      </c>
      <c r="F132" s="139" t="n">
        <v>4000</v>
      </c>
      <c r="G132" s="59"/>
      <c r="H132" s="78" t="n">
        <f aca="false">ROUND(G132*F132,2)</f>
        <v>0</v>
      </c>
    </row>
    <row r="133" customFormat="false" ht="36" hidden="false" customHeight="true" outlineLevel="0" collapsed="false">
      <c r="A133" s="140" t="s">
        <v>225</v>
      </c>
      <c r="B133" s="86" t="s">
        <v>226</v>
      </c>
      <c r="C133" s="67" t="s">
        <v>227</v>
      </c>
      <c r="D133" s="76" t="s">
        <v>203</v>
      </c>
      <c r="E133" s="77"/>
      <c r="F133" s="139"/>
      <c r="G133" s="55"/>
      <c r="H133" s="78"/>
      <c r="I133" s="5"/>
    </row>
    <row r="134" customFormat="false" ht="36" hidden="false" customHeight="true" outlineLevel="0" collapsed="false">
      <c r="A134" s="50" t="s">
        <v>228</v>
      </c>
      <c r="B134" s="79" t="s">
        <v>22</v>
      </c>
      <c r="C134" s="67" t="s">
        <v>229</v>
      </c>
      <c r="D134" s="76"/>
      <c r="E134" s="77" t="s">
        <v>24</v>
      </c>
      <c r="F134" s="139" t="n">
        <v>12</v>
      </c>
      <c r="G134" s="59"/>
      <c r="H134" s="78" t="n">
        <f aca="false">ROUND(G134*F134,2)</f>
        <v>0</v>
      </c>
      <c r="I134" s="5"/>
    </row>
    <row r="135" s="150" customFormat="true" ht="36" hidden="false" customHeight="true" outlineLevel="0" collapsed="false">
      <c r="A135" s="147" t="s">
        <v>230</v>
      </c>
      <c r="B135" s="86" t="s">
        <v>231</v>
      </c>
      <c r="C135" s="148" t="s">
        <v>232</v>
      </c>
      <c r="D135" s="100" t="s">
        <v>233</v>
      </c>
      <c r="E135" s="101" t="s">
        <v>207</v>
      </c>
      <c r="F135" s="139" t="n">
        <v>27250</v>
      </c>
      <c r="G135" s="59"/>
      <c r="H135" s="78" t="n">
        <f aca="false">ROUND(G135*F135,2)</f>
        <v>0</v>
      </c>
      <c r="I135" s="149"/>
    </row>
    <row r="136" s="150" customFormat="true" ht="36" hidden="false" customHeight="true" outlineLevel="0" collapsed="false">
      <c r="A136" s="147" t="s">
        <v>234</v>
      </c>
      <c r="B136" s="151" t="s">
        <v>235</v>
      </c>
      <c r="C136" s="69" t="s">
        <v>236</v>
      </c>
      <c r="D136" s="70" t="s">
        <v>237</v>
      </c>
      <c r="E136" s="71" t="s">
        <v>207</v>
      </c>
      <c r="F136" s="152" t="n">
        <v>2700</v>
      </c>
      <c r="G136" s="73"/>
      <c r="H136" s="74" t="n">
        <f aca="false">ROUND(G136*F136,2)</f>
        <v>0</v>
      </c>
      <c r="I136" s="149"/>
    </row>
    <row r="137" s="66" customFormat="true" ht="36" hidden="false" customHeight="true" outlineLevel="0" collapsed="false">
      <c r="A137" s="60" t="s">
        <v>238</v>
      </c>
      <c r="B137" s="75" t="s">
        <v>239</v>
      </c>
      <c r="C137" s="62" t="s">
        <v>240</v>
      </c>
      <c r="D137" s="63" t="s">
        <v>241</v>
      </c>
      <c r="E137" s="64" t="s">
        <v>176</v>
      </c>
      <c r="F137" s="145" t="n">
        <v>950</v>
      </c>
      <c r="G137" s="59"/>
      <c r="H137" s="48" t="n">
        <f aca="false">ROUND(G137*F137,2)</f>
        <v>0</v>
      </c>
      <c r="I137" s="153"/>
      <c r="J137" s="154"/>
      <c r="K137" s="154"/>
      <c r="L137" s="154"/>
      <c r="M137" s="154"/>
      <c r="N137" s="154"/>
      <c r="O137" s="154"/>
    </row>
    <row r="138" s="66" customFormat="true" ht="36" hidden="false" customHeight="true" outlineLevel="0" collapsed="false">
      <c r="A138" s="60" t="s">
        <v>242</v>
      </c>
      <c r="B138" s="83" t="s">
        <v>243</v>
      </c>
      <c r="C138" s="62" t="s">
        <v>244</v>
      </c>
      <c r="D138" s="63" t="s">
        <v>241</v>
      </c>
      <c r="E138" s="64"/>
      <c r="F138" s="139"/>
      <c r="G138" s="55"/>
      <c r="H138" s="78"/>
      <c r="I138" s="155"/>
      <c r="J138" s="89"/>
      <c r="K138" s="90"/>
      <c r="L138" s="91"/>
      <c r="M138" s="156"/>
      <c r="N138" s="156"/>
      <c r="O138" s="156"/>
      <c r="P138" s="93"/>
    </row>
    <row r="139" s="66" customFormat="true" ht="36" hidden="false" customHeight="true" outlineLevel="0" collapsed="false">
      <c r="A139" s="147" t="s">
        <v>245</v>
      </c>
      <c r="B139" s="85" t="s">
        <v>22</v>
      </c>
      <c r="C139" s="62" t="s">
        <v>246</v>
      </c>
      <c r="D139" s="157"/>
      <c r="E139" s="64" t="s">
        <v>176</v>
      </c>
      <c r="F139" s="145" t="n">
        <v>4000</v>
      </c>
      <c r="G139" s="59"/>
      <c r="H139" s="48" t="n">
        <f aca="false">ROUND(G139*F139,2)</f>
        <v>0</v>
      </c>
      <c r="I139" s="155"/>
      <c r="J139" s="89"/>
      <c r="K139" s="90"/>
      <c r="L139" s="91"/>
      <c r="M139" s="156"/>
      <c r="N139" s="156"/>
      <c r="O139" s="156"/>
      <c r="P139" s="93"/>
    </row>
    <row r="140" customFormat="false" ht="36" hidden="false" customHeight="true" outlineLevel="0" collapsed="false">
      <c r="A140" s="117"/>
      <c r="B140" s="136"/>
      <c r="C140" s="119" t="s">
        <v>247</v>
      </c>
      <c r="D140" s="120"/>
      <c r="E140" s="158"/>
      <c r="F140" s="120"/>
      <c r="G140" s="122"/>
      <c r="H140" s="78"/>
      <c r="I140" s="159"/>
      <c r="J140" s="144"/>
      <c r="K140" s="144"/>
      <c r="L140" s="144"/>
      <c r="M140" s="144"/>
      <c r="N140" s="144"/>
      <c r="O140" s="144"/>
    </row>
    <row r="141" customFormat="false" ht="36" hidden="false" customHeight="true" outlineLevel="0" collapsed="false">
      <c r="A141" s="160" t="s">
        <v>248</v>
      </c>
      <c r="B141" s="75" t="s">
        <v>249</v>
      </c>
      <c r="C141" s="67" t="s">
        <v>250</v>
      </c>
      <c r="D141" s="76" t="s">
        <v>203</v>
      </c>
      <c r="E141" s="77"/>
      <c r="F141" s="139"/>
      <c r="G141" s="55"/>
      <c r="H141" s="78"/>
      <c r="I141" s="5"/>
    </row>
    <row r="142" customFormat="false" ht="36" hidden="false" customHeight="true" outlineLevel="0" collapsed="false">
      <c r="A142" s="160" t="s">
        <v>251</v>
      </c>
      <c r="B142" s="79" t="s">
        <v>22</v>
      </c>
      <c r="C142" s="67" t="s">
        <v>252</v>
      </c>
      <c r="D142" s="76"/>
      <c r="E142" s="77" t="s">
        <v>207</v>
      </c>
      <c r="F142" s="139" t="n">
        <v>5600</v>
      </c>
      <c r="G142" s="59"/>
      <c r="H142" s="78" t="n">
        <f aca="false">ROUND(G142*F142,2)</f>
        <v>0</v>
      </c>
    </row>
    <row r="143" customFormat="false" ht="36" hidden="false" customHeight="true" outlineLevel="0" collapsed="false">
      <c r="A143" s="160" t="s">
        <v>253</v>
      </c>
      <c r="B143" s="79" t="s">
        <v>26</v>
      </c>
      <c r="C143" s="67" t="s">
        <v>254</v>
      </c>
      <c r="D143" s="76"/>
      <c r="E143" s="77" t="s">
        <v>207</v>
      </c>
      <c r="F143" s="139" t="n">
        <v>13000</v>
      </c>
      <c r="G143" s="59"/>
      <c r="H143" s="78" t="n">
        <f aca="false">ROUND(G143*F143,2)</f>
        <v>0</v>
      </c>
    </row>
    <row r="144" customFormat="false" ht="36" hidden="false" customHeight="true" outlineLevel="0" collapsed="false">
      <c r="A144" s="160" t="s">
        <v>255</v>
      </c>
      <c r="B144" s="75" t="s">
        <v>256</v>
      </c>
      <c r="C144" s="67" t="s">
        <v>257</v>
      </c>
      <c r="D144" s="76" t="s">
        <v>258</v>
      </c>
      <c r="E144" s="77"/>
      <c r="F144" s="139"/>
      <c r="G144" s="55"/>
      <c r="H144" s="78"/>
    </row>
    <row r="145" customFormat="false" ht="36" hidden="false" customHeight="true" outlineLevel="0" collapsed="false">
      <c r="A145" s="160" t="s">
        <v>259</v>
      </c>
      <c r="B145" s="79" t="s">
        <v>22</v>
      </c>
      <c r="C145" s="67" t="s">
        <v>260</v>
      </c>
      <c r="D145" s="76"/>
      <c r="E145" s="77" t="s">
        <v>207</v>
      </c>
      <c r="F145" s="139" t="n">
        <v>30</v>
      </c>
      <c r="G145" s="59"/>
      <c r="H145" s="78" t="n">
        <f aca="false">ROUND(G145*F145,2)</f>
        <v>0</v>
      </c>
    </row>
    <row r="146" customFormat="false" ht="36" hidden="false" customHeight="true" outlineLevel="0" collapsed="false">
      <c r="A146" s="161" t="s">
        <v>261</v>
      </c>
      <c r="B146" s="75" t="s">
        <v>262</v>
      </c>
      <c r="C146" s="67" t="s">
        <v>263</v>
      </c>
      <c r="D146" s="76" t="s">
        <v>258</v>
      </c>
      <c r="E146" s="77"/>
      <c r="F146" s="139"/>
      <c r="G146" s="55"/>
      <c r="H146" s="78"/>
    </row>
    <row r="147" customFormat="false" ht="36" hidden="false" customHeight="true" outlineLevel="0" collapsed="false">
      <c r="A147" s="161" t="s">
        <v>264</v>
      </c>
      <c r="B147" s="79" t="s">
        <v>22</v>
      </c>
      <c r="C147" s="67" t="s">
        <v>265</v>
      </c>
      <c r="D147" s="76"/>
      <c r="E147" s="77" t="s">
        <v>24</v>
      </c>
      <c r="F147" s="139" t="n">
        <v>350</v>
      </c>
      <c r="G147" s="59"/>
      <c r="H147" s="78" t="n">
        <f aca="false">ROUND(G147*F147,2)</f>
        <v>0</v>
      </c>
    </row>
    <row r="148" customFormat="false" ht="36" hidden="false" customHeight="true" outlineLevel="0" collapsed="false">
      <c r="A148" s="161" t="s">
        <v>266</v>
      </c>
      <c r="B148" s="75" t="s">
        <v>267</v>
      </c>
      <c r="C148" s="67" t="s">
        <v>268</v>
      </c>
      <c r="D148" s="76" t="s">
        <v>258</v>
      </c>
      <c r="E148" s="77"/>
      <c r="F148" s="139"/>
      <c r="G148" s="55"/>
      <c r="H148" s="78"/>
    </row>
    <row r="149" customFormat="false" ht="36" hidden="false" customHeight="true" outlineLevel="0" collapsed="false">
      <c r="A149" s="161" t="s">
        <v>269</v>
      </c>
      <c r="B149" s="79" t="s">
        <v>22</v>
      </c>
      <c r="C149" s="67" t="s">
        <v>270</v>
      </c>
      <c r="D149" s="76"/>
      <c r="E149" s="77" t="s">
        <v>24</v>
      </c>
      <c r="F149" s="139" t="n">
        <v>50</v>
      </c>
      <c r="G149" s="59"/>
      <c r="H149" s="78" t="n">
        <f aca="false">ROUND(G149*F149,2)</f>
        <v>0</v>
      </c>
    </row>
    <row r="150" customFormat="false" ht="36" hidden="false" customHeight="true" outlineLevel="0" collapsed="false">
      <c r="A150" s="161" t="s">
        <v>271</v>
      </c>
      <c r="B150" s="79" t="s">
        <v>26</v>
      </c>
      <c r="C150" s="67" t="s">
        <v>272</v>
      </c>
      <c r="D150" s="76"/>
      <c r="E150" s="77" t="s">
        <v>24</v>
      </c>
      <c r="F150" s="139" t="n">
        <v>300</v>
      </c>
      <c r="G150" s="59"/>
      <c r="H150" s="78" t="n">
        <f aca="false">ROUND(G150*F150,2)</f>
        <v>0</v>
      </c>
    </row>
    <row r="151" customFormat="false" ht="36" hidden="false" customHeight="true" outlineLevel="0" collapsed="false">
      <c r="A151" s="161" t="s">
        <v>273</v>
      </c>
      <c r="B151" s="75" t="s">
        <v>274</v>
      </c>
      <c r="C151" s="67" t="s">
        <v>275</v>
      </c>
      <c r="D151" s="76" t="s">
        <v>276</v>
      </c>
      <c r="E151" s="77"/>
      <c r="F151" s="139"/>
      <c r="G151" s="55"/>
      <c r="H151" s="78"/>
    </row>
    <row r="152" customFormat="false" ht="36" hidden="false" customHeight="true" outlineLevel="0" collapsed="false">
      <c r="A152" s="161" t="s">
        <v>277</v>
      </c>
      <c r="B152" s="79" t="s">
        <v>22</v>
      </c>
      <c r="C152" s="67" t="s">
        <v>278</v>
      </c>
      <c r="D152" s="76"/>
      <c r="E152" s="77" t="s">
        <v>207</v>
      </c>
      <c r="F152" s="139" t="n">
        <v>55</v>
      </c>
      <c r="G152" s="59"/>
      <c r="H152" s="78" t="n">
        <f aca="false">ROUND(G152*F152,2)</f>
        <v>0</v>
      </c>
    </row>
    <row r="153" customFormat="false" ht="36" hidden="false" customHeight="true" outlineLevel="0" collapsed="false">
      <c r="A153" s="161" t="s">
        <v>279</v>
      </c>
      <c r="B153" s="79" t="s">
        <v>26</v>
      </c>
      <c r="C153" s="67" t="s">
        <v>280</v>
      </c>
      <c r="D153" s="76"/>
      <c r="E153" s="77" t="s">
        <v>207</v>
      </c>
      <c r="F153" s="139" t="n">
        <v>1100</v>
      </c>
      <c r="G153" s="59"/>
      <c r="H153" s="78" t="n">
        <f aca="false">ROUND(G153*F153,2)</f>
        <v>0</v>
      </c>
    </row>
    <row r="154" customFormat="false" ht="36" hidden="false" customHeight="true" outlineLevel="0" collapsed="false">
      <c r="A154" s="161"/>
      <c r="B154" s="86" t="s">
        <v>281</v>
      </c>
      <c r="C154" s="67" t="s">
        <v>282</v>
      </c>
      <c r="D154" s="76" t="s">
        <v>283</v>
      </c>
      <c r="E154" s="77" t="s">
        <v>207</v>
      </c>
      <c r="F154" s="139" t="n">
        <v>600</v>
      </c>
      <c r="G154" s="59"/>
      <c r="H154" s="78" t="n">
        <f aca="false">ROUND(G154*F154,2)</f>
        <v>0</v>
      </c>
    </row>
    <row r="155" customFormat="false" ht="36" hidden="false" customHeight="true" outlineLevel="0" collapsed="false">
      <c r="A155" s="161" t="s">
        <v>284</v>
      </c>
      <c r="B155" s="75" t="s">
        <v>285</v>
      </c>
      <c r="C155" s="67" t="s">
        <v>286</v>
      </c>
      <c r="D155" s="76" t="s">
        <v>287</v>
      </c>
      <c r="E155" s="77"/>
      <c r="F155" s="139"/>
      <c r="G155" s="55"/>
      <c r="H155" s="78"/>
    </row>
    <row r="156" customFormat="false" ht="36" hidden="false" customHeight="true" outlineLevel="0" collapsed="false">
      <c r="A156" s="162" t="s">
        <v>288</v>
      </c>
      <c r="B156" s="163" t="s">
        <v>22</v>
      </c>
      <c r="C156" s="164" t="s">
        <v>289</v>
      </c>
      <c r="D156" s="76"/>
      <c r="E156" s="77" t="s">
        <v>42</v>
      </c>
      <c r="F156" s="139" t="n">
        <v>250</v>
      </c>
      <c r="G156" s="59"/>
      <c r="H156" s="78" t="n">
        <f aca="false">ROUND(G156*F156,2)</f>
        <v>0</v>
      </c>
    </row>
    <row r="157" customFormat="false" ht="36" hidden="false" customHeight="true" outlineLevel="0" collapsed="false">
      <c r="A157" s="161" t="s">
        <v>290</v>
      </c>
      <c r="B157" s="79" t="s">
        <v>26</v>
      </c>
      <c r="C157" s="67" t="s">
        <v>291</v>
      </c>
      <c r="D157" s="76" t="s">
        <v>292</v>
      </c>
      <c r="E157" s="77" t="s">
        <v>42</v>
      </c>
      <c r="F157" s="139" t="n">
        <v>30</v>
      </c>
      <c r="G157" s="59"/>
      <c r="H157" s="78" t="n">
        <f aca="false">ROUND(G157*F157,2)</f>
        <v>0</v>
      </c>
    </row>
    <row r="158" s="66" customFormat="true" ht="36" hidden="false" customHeight="true" outlineLevel="0" collapsed="false">
      <c r="A158" s="165" t="s">
        <v>293</v>
      </c>
      <c r="B158" s="75" t="s">
        <v>294</v>
      </c>
      <c r="C158" s="148" t="s">
        <v>295</v>
      </c>
      <c r="D158" s="100" t="s">
        <v>296</v>
      </c>
      <c r="E158" s="166"/>
      <c r="F158" s="145"/>
      <c r="G158" s="122"/>
      <c r="H158" s="78"/>
    </row>
    <row r="159" s="66" customFormat="true" ht="36" hidden="false" customHeight="true" outlineLevel="0" collapsed="false">
      <c r="A159" s="165" t="s">
        <v>297</v>
      </c>
      <c r="B159" s="85" t="s">
        <v>22</v>
      </c>
      <c r="C159" s="62" t="s">
        <v>298</v>
      </c>
      <c r="D159" s="63"/>
      <c r="E159" s="64"/>
      <c r="F159" s="145"/>
      <c r="G159" s="122"/>
      <c r="H159" s="48"/>
    </row>
    <row r="160" s="66" customFormat="true" ht="36" hidden="false" customHeight="true" outlineLevel="0" collapsed="false">
      <c r="A160" s="165" t="s">
        <v>299</v>
      </c>
      <c r="B160" s="167" t="s">
        <v>40</v>
      </c>
      <c r="C160" s="69" t="s">
        <v>300</v>
      </c>
      <c r="D160" s="70"/>
      <c r="E160" s="71" t="s">
        <v>213</v>
      </c>
      <c r="F160" s="72" t="n">
        <v>25</v>
      </c>
      <c r="G160" s="73"/>
      <c r="H160" s="74" t="n">
        <f aca="false">ROUND(G160*F160,2)</f>
        <v>0</v>
      </c>
    </row>
    <row r="161" customFormat="false" ht="36" hidden="false" customHeight="true" outlineLevel="0" collapsed="false">
      <c r="A161" s="117"/>
      <c r="B161" s="168"/>
      <c r="C161" s="119" t="s">
        <v>301</v>
      </c>
      <c r="D161" s="120"/>
      <c r="E161" s="46"/>
      <c r="F161" s="46"/>
      <c r="G161" s="122"/>
      <c r="H161" s="78"/>
    </row>
    <row r="162" customFormat="false" ht="36" hidden="false" customHeight="true" outlineLevel="0" collapsed="false">
      <c r="A162" s="50" t="s">
        <v>302</v>
      </c>
      <c r="B162" s="75" t="s">
        <v>303</v>
      </c>
      <c r="C162" s="67" t="s">
        <v>304</v>
      </c>
      <c r="D162" s="76" t="s">
        <v>305</v>
      </c>
      <c r="E162" s="77"/>
      <c r="F162" s="58"/>
      <c r="G162" s="55"/>
      <c r="H162" s="78"/>
    </row>
    <row r="163" customFormat="false" ht="36.75" hidden="false" customHeight="true" outlineLevel="0" collapsed="false">
      <c r="A163" s="50" t="s">
        <v>306</v>
      </c>
      <c r="B163" s="79" t="s">
        <v>22</v>
      </c>
      <c r="C163" s="67" t="s">
        <v>307</v>
      </c>
      <c r="D163" s="76"/>
      <c r="E163" s="77" t="s">
        <v>207</v>
      </c>
      <c r="F163" s="58" t="n">
        <v>9200</v>
      </c>
      <c r="G163" s="59"/>
      <c r="H163" s="78" t="n">
        <f aca="false">ROUND(G163*F163,2)</f>
        <v>0</v>
      </c>
    </row>
    <row r="164" customFormat="false" ht="50.25" hidden="false" customHeight="true" outlineLevel="0" collapsed="false">
      <c r="A164" s="50" t="s">
        <v>306</v>
      </c>
      <c r="B164" s="79" t="s">
        <v>26</v>
      </c>
      <c r="C164" s="67" t="s">
        <v>308</v>
      </c>
      <c r="D164" s="76"/>
      <c r="E164" s="77" t="s">
        <v>207</v>
      </c>
      <c r="F164" s="58" t="n">
        <v>9200</v>
      </c>
      <c r="G164" s="59"/>
      <c r="H164" s="78" t="n">
        <f aca="false">ROUND(G164*F164,2)</f>
        <v>0</v>
      </c>
    </row>
    <row r="165" s="146" customFormat="true" ht="36" hidden="false" customHeight="true" outlineLevel="0" collapsed="false">
      <c r="A165" s="60" t="s">
        <v>309</v>
      </c>
      <c r="B165" s="85" t="s">
        <v>47</v>
      </c>
      <c r="C165" s="62" t="s">
        <v>310</v>
      </c>
      <c r="D165" s="63"/>
      <c r="E165" s="64" t="s">
        <v>207</v>
      </c>
      <c r="F165" s="65" t="n">
        <v>850</v>
      </c>
      <c r="G165" s="59"/>
      <c r="H165" s="48" t="n">
        <f aca="false">ROUND(G165*F165,2)</f>
        <v>0</v>
      </c>
    </row>
    <row r="166" s="146" customFormat="true" ht="43.9" hidden="false" customHeight="true" outlineLevel="0" collapsed="false">
      <c r="A166" s="60" t="s">
        <v>311</v>
      </c>
      <c r="B166" s="85" t="s">
        <v>49</v>
      </c>
      <c r="C166" s="62" t="s">
        <v>312</v>
      </c>
      <c r="D166" s="63" t="s">
        <v>313</v>
      </c>
      <c r="E166" s="64" t="s">
        <v>207</v>
      </c>
      <c r="F166" s="65" t="n">
        <v>680</v>
      </c>
      <c r="G166" s="59"/>
      <c r="H166" s="48" t="n">
        <f aca="false">ROUND(G166*F166,2)</f>
        <v>0</v>
      </c>
    </row>
    <row r="167" s="146" customFormat="true" ht="36" hidden="false" customHeight="true" outlineLevel="0" collapsed="false">
      <c r="A167" s="60" t="s">
        <v>314</v>
      </c>
      <c r="B167" s="79" t="s">
        <v>132</v>
      </c>
      <c r="C167" s="62" t="s">
        <v>315</v>
      </c>
      <c r="D167" s="63" t="s">
        <v>316</v>
      </c>
      <c r="E167" s="64" t="s">
        <v>207</v>
      </c>
      <c r="F167" s="65" t="n">
        <v>130</v>
      </c>
      <c r="G167" s="59"/>
      <c r="H167" s="48" t="n">
        <f aca="false">ROUND(G167*F167,2)</f>
        <v>0</v>
      </c>
    </row>
    <row r="168" customFormat="false" ht="36" hidden="false" customHeight="true" outlineLevel="0" collapsed="false">
      <c r="A168" s="50" t="s">
        <v>317</v>
      </c>
      <c r="B168" s="79" t="s">
        <v>134</v>
      </c>
      <c r="C168" s="67" t="s">
        <v>318</v>
      </c>
      <c r="D168" s="76" t="s">
        <v>319</v>
      </c>
      <c r="E168" s="77" t="s">
        <v>207</v>
      </c>
      <c r="F168" s="58" t="n">
        <v>80</v>
      </c>
      <c r="G168" s="59"/>
      <c r="H168" s="78" t="n">
        <f aca="false">ROUND(G168*F168,2)</f>
        <v>0</v>
      </c>
    </row>
    <row r="169" s="146" customFormat="true" ht="43.9" hidden="false" customHeight="true" outlineLevel="0" collapsed="false">
      <c r="A169" s="60" t="s">
        <v>320</v>
      </c>
      <c r="B169" s="83" t="s">
        <v>321</v>
      </c>
      <c r="C169" s="62" t="s">
        <v>322</v>
      </c>
      <c r="D169" s="63" t="s">
        <v>305</v>
      </c>
      <c r="E169" s="64"/>
      <c r="F169" s="65"/>
      <c r="G169" s="55"/>
      <c r="H169" s="87"/>
    </row>
    <row r="170" s="146" customFormat="true" ht="54" hidden="false" customHeight="true" outlineLevel="0" collapsed="false">
      <c r="A170" s="60" t="s">
        <v>323</v>
      </c>
      <c r="B170" s="85" t="s">
        <v>22</v>
      </c>
      <c r="C170" s="62" t="s">
        <v>324</v>
      </c>
      <c r="D170" s="63"/>
      <c r="E170" s="64" t="s">
        <v>207</v>
      </c>
      <c r="F170" s="65" t="n">
        <v>500</v>
      </c>
      <c r="G170" s="59"/>
      <c r="H170" s="48" t="n">
        <f aca="false">ROUND(G170*F170,2)</f>
        <v>0</v>
      </c>
    </row>
    <row r="171" customFormat="false" ht="36" hidden="false" customHeight="true" outlineLevel="0" collapsed="false">
      <c r="A171" s="50" t="s">
        <v>325</v>
      </c>
      <c r="B171" s="169" t="s">
        <v>326</v>
      </c>
      <c r="C171" s="67" t="s">
        <v>327</v>
      </c>
      <c r="D171" s="76" t="s">
        <v>305</v>
      </c>
      <c r="E171" s="77"/>
      <c r="F171" s="58"/>
      <c r="G171" s="55"/>
      <c r="H171" s="78"/>
    </row>
    <row r="172" s="66" customFormat="true" ht="36" hidden="false" customHeight="true" outlineLevel="0" collapsed="false">
      <c r="A172" s="60" t="s">
        <v>328</v>
      </c>
      <c r="B172" s="95" t="s">
        <v>22</v>
      </c>
      <c r="C172" s="148" t="s">
        <v>329</v>
      </c>
      <c r="D172" s="100" t="s">
        <v>330</v>
      </c>
      <c r="E172" s="101" t="s">
        <v>42</v>
      </c>
      <c r="F172" s="145" t="n">
        <v>40</v>
      </c>
      <c r="G172" s="59"/>
      <c r="H172" s="78" t="n">
        <f aca="false">ROUND(G172*F172,2)</f>
        <v>0</v>
      </c>
    </row>
    <row r="173" customFormat="false" ht="36" hidden="false" customHeight="true" outlineLevel="0" collapsed="false">
      <c r="A173" s="50" t="s">
        <v>331</v>
      </c>
      <c r="B173" s="79" t="s">
        <v>26</v>
      </c>
      <c r="C173" s="67" t="s">
        <v>332</v>
      </c>
      <c r="D173" s="76" t="s">
        <v>333</v>
      </c>
      <c r="E173" s="77" t="s">
        <v>42</v>
      </c>
      <c r="F173" s="139" t="n">
        <v>2100</v>
      </c>
      <c r="G173" s="59"/>
      <c r="H173" s="78" t="n">
        <f aca="false">ROUND(G173*F173,2)</f>
        <v>0</v>
      </c>
    </row>
    <row r="174" s="66" customFormat="true" ht="36" hidden="false" customHeight="true" outlineLevel="0" collapsed="false">
      <c r="A174" s="60" t="s">
        <v>334</v>
      </c>
      <c r="B174" s="95" t="s">
        <v>47</v>
      </c>
      <c r="C174" s="148" t="s">
        <v>335</v>
      </c>
      <c r="D174" s="100" t="s">
        <v>336</v>
      </c>
      <c r="E174" s="101" t="s">
        <v>42</v>
      </c>
      <c r="F174" s="139" t="n">
        <v>375</v>
      </c>
      <c r="G174" s="59"/>
      <c r="H174" s="78" t="n">
        <f aca="false">ROUND(G174*F174,2)</f>
        <v>0</v>
      </c>
    </row>
    <row r="175" customFormat="false" ht="48" hidden="false" customHeight="true" outlineLevel="0" collapsed="false">
      <c r="A175" s="170" t="s">
        <v>337</v>
      </c>
      <c r="B175" s="79" t="s">
        <v>49</v>
      </c>
      <c r="C175" s="148" t="s">
        <v>338</v>
      </c>
      <c r="D175" s="100" t="s">
        <v>339</v>
      </c>
      <c r="E175" s="101" t="s">
        <v>42</v>
      </c>
      <c r="F175" s="65" t="n">
        <v>300</v>
      </c>
      <c r="G175" s="59"/>
      <c r="H175" s="78" t="n">
        <f aca="false">ROUND(G175*F175,2)</f>
        <v>0</v>
      </c>
    </row>
    <row r="176" customFormat="false" ht="36" hidden="false" customHeight="true" outlineLevel="0" collapsed="false">
      <c r="A176" s="50" t="s">
        <v>340</v>
      </c>
      <c r="B176" s="95" t="s">
        <v>132</v>
      </c>
      <c r="C176" s="67" t="s">
        <v>341</v>
      </c>
      <c r="D176" s="76" t="s">
        <v>342</v>
      </c>
      <c r="E176" s="77" t="s">
        <v>42</v>
      </c>
      <c r="F176" s="139" t="n">
        <v>250</v>
      </c>
      <c r="G176" s="59"/>
      <c r="H176" s="78" t="n">
        <f aca="false">ROUND(G176*F176,2)</f>
        <v>0</v>
      </c>
    </row>
    <row r="177" s="66" customFormat="true" ht="43.9" hidden="false" customHeight="true" outlineLevel="0" collapsed="false">
      <c r="A177" s="60" t="s">
        <v>343</v>
      </c>
      <c r="B177" s="95" t="s">
        <v>134</v>
      </c>
      <c r="C177" s="62" t="s">
        <v>344</v>
      </c>
      <c r="D177" s="63" t="s">
        <v>345</v>
      </c>
      <c r="E177" s="64" t="s">
        <v>42</v>
      </c>
      <c r="F177" s="145" t="n">
        <v>50</v>
      </c>
      <c r="G177" s="59"/>
      <c r="H177" s="78" t="n">
        <f aca="false">ROUND(G177*F177,2)</f>
        <v>0</v>
      </c>
    </row>
    <row r="178" customFormat="false" ht="36" hidden="false" customHeight="true" outlineLevel="0" collapsed="false">
      <c r="A178" s="165" t="s">
        <v>346</v>
      </c>
      <c r="B178" s="95" t="s">
        <v>136</v>
      </c>
      <c r="C178" s="148" t="s">
        <v>347</v>
      </c>
      <c r="D178" s="76" t="s">
        <v>348</v>
      </c>
      <c r="E178" s="77" t="s">
        <v>42</v>
      </c>
      <c r="F178" s="139" t="n">
        <v>550</v>
      </c>
      <c r="G178" s="59"/>
      <c r="H178" s="78" t="n">
        <f aca="false">ROUND(G178*F178,2)</f>
        <v>0</v>
      </c>
    </row>
    <row r="179" s="66" customFormat="true" ht="36" hidden="false" customHeight="true" outlineLevel="0" collapsed="false">
      <c r="A179" s="165" t="s">
        <v>349</v>
      </c>
      <c r="B179" s="95" t="s">
        <v>136</v>
      </c>
      <c r="C179" s="148" t="s">
        <v>350</v>
      </c>
      <c r="D179" s="100" t="s">
        <v>351</v>
      </c>
      <c r="E179" s="101" t="s">
        <v>42</v>
      </c>
      <c r="F179" s="145" t="n">
        <v>2100</v>
      </c>
      <c r="G179" s="59"/>
      <c r="H179" s="78" t="n">
        <f aca="false">ROUND(G179*F179,2)</f>
        <v>0</v>
      </c>
    </row>
    <row r="180" customFormat="false" ht="36" hidden="false" customHeight="true" outlineLevel="0" collapsed="false">
      <c r="A180" s="50" t="s">
        <v>352</v>
      </c>
      <c r="B180" s="171" t="s">
        <v>353</v>
      </c>
      <c r="C180" s="164" t="s">
        <v>354</v>
      </c>
      <c r="D180" s="172" t="s">
        <v>305</v>
      </c>
      <c r="E180" s="173" t="s">
        <v>42</v>
      </c>
      <c r="F180" s="174" t="n">
        <v>4000</v>
      </c>
      <c r="G180" s="59"/>
      <c r="H180" s="142" t="n">
        <f aca="false">ROUND(G180*F180,2)</f>
        <v>0</v>
      </c>
    </row>
    <row r="181" customFormat="false" ht="36" hidden="false" customHeight="true" outlineLevel="0" collapsed="false">
      <c r="A181" s="50" t="s">
        <v>355</v>
      </c>
      <c r="B181" s="171" t="s">
        <v>356</v>
      </c>
      <c r="C181" s="67" t="s">
        <v>357</v>
      </c>
      <c r="D181" s="76" t="s">
        <v>358</v>
      </c>
      <c r="E181" s="77" t="s">
        <v>207</v>
      </c>
      <c r="F181" s="58" t="n">
        <v>2800</v>
      </c>
      <c r="G181" s="59"/>
      <c r="H181" s="78" t="n">
        <f aca="false">ROUND(G181*F181,2)</f>
        <v>0</v>
      </c>
    </row>
    <row r="182" customFormat="false" ht="36" hidden="false" customHeight="true" outlineLevel="0" collapsed="false">
      <c r="A182" s="50"/>
      <c r="B182" s="175" t="s">
        <v>359</v>
      </c>
      <c r="C182" s="105" t="s">
        <v>360</v>
      </c>
      <c r="D182" s="106" t="s">
        <v>361</v>
      </c>
      <c r="E182" s="107" t="s">
        <v>42</v>
      </c>
      <c r="F182" s="108" t="n">
        <v>100</v>
      </c>
      <c r="G182" s="73"/>
      <c r="H182" s="74" t="n">
        <f aca="false">ROUND(G182*F182,2)</f>
        <v>0</v>
      </c>
    </row>
    <row r="183" s="66" customFormat="true" ht="30" hidden="false" customHeight="true" outlineLevel="0" collapsed="false">
      <c r="A183" s="60" t="s">
        <v>362</v>
      </c>
      <c r="B183" s="75" t="s">
        <v>363</v>
      </c>
      <c r="C183" s="148" t="s">
        <v>364</v>
      </c>
      <c r="D183" s="100" t="s">
        <v>365</v>
      </c>
      <c r="E183" s="101"/>
      <c r="F183" s="65"/>
      <c r="G183" s="55"/>
      <c r="H183" s="78"/>
    </row>
    <row r="184" s="66" customFormat="true" ht="30" hidden="false" customHeight="true" outlineLevel="0" collapsed="false">
      <c r="A184" s="60"/>
      <c r="B184" s="95" t="s">
        <v>22</v>
      </c>
      <c r="C184" s="148" t="s">
        <v>366</v>
      </c>
      <c r="D184" s="100"/>
      <c r="E184" s="101" t="s">
        <v>207</v>
      </c>
      <c r="F184" s="65" t="n">
        <v>145</v>
      </c>
      <c r="G184" s="59"/>
      <c r="H184" s="78" t="n">
        <f aca="false">ROUND(G184*F184,2)</f>
        <v>0</v>
      </c>
    </row>
    <row r="185" s="66" customFormat="true" ht="30" hidden="false" customHeight="true" outlineLevel="0" collapsed="false">
      <c r="A185" s="60" t="s">
        <v>367</v>
      </c>
      <c r="B185" s="75" t="s">
        <v>368</v>
      </c>
      <c r="C185" s="148" t="s">
        <v>369</v>
      </c>
      <c r="D185" s="100" t="s">
        <v>365</v>
      </c>
      <c r="E185" s="101" t="s">
        <v>207</v>
      </c>
      <c r="F185" s="65" t="n">
        <v>145</v>
      </c>
      <c r="G185" s="59"/>
      <c r="H185" s="78" t="n">
        <f aca="false">ROUND(G185*F185,2)</f>
        <v>0</v>
      </c>
    </row>
    <row r="186" customFormat="false" ht="36" hidden="false" customHeight="true" outlineLevel="0" collapsed="false">
      <c r="A186" s="50" t="s">
        <v>370</v>
      </c>
      <c r="B186" s="75" t="s">
        <v>371</v>
      </c>
      <c r="C186" s="67" t="s">
        <v>372</v>
      </c>
      <c r="D186" s="76" t="s">
        <v>296</v>
      </c>
      <c r="E186" s="176"/>
      <c r="F186" s="139"/>
      <c r="G186" s="55"/>
      <c r="H186" s="78"/>
    </row>
    <row r="187" customFormat="false" ht="36" hidden="false" customHeight="true" outlineLevel="0" collapsed="false">
      <c r="A187" s="50" t="s">
        <v>373</v>
      </c>
      <c r="B187" s="163" t="s">
        <v>22</v>
      </c>
      <c r="C187" s="67" t="s">
        <v>374</v>
      </c>
      <c r="D187" s="76"/>
      <c r="E187" s="77"/>
      <c r="F187" s="139"/>
      <c r="G187" s="55"/>
      <c r="H187" s="78" t="n">
        <f aca="false">ROUND(G187*F187,2)</f>
        <v>0</v>
      </c>
    </row>
    <row r="188" customFormat="false" ht="36" hidden="false" customHeight="true" outlineLevel="0" collapsed="false">
      <c r="A188" s="50" t="s">
        <v>375</v>
      </c>
      <c r="B188" s="80" t="s">
        <v>40</v>
      </c>
      <c r="C188" s="67" t="s">
        <v>300</v>
      </c>
      <c r="D188" s="76"/>
      <c r="E188" s="77" t="s">
        <v>213</v>
      </c>
      <c r="F188" s="139" t="n">
        <v>1000</v>
      </c>
      <c r="G188" s="59"/>
      <c r="H188" s="78" t="n">
        <f aca="false">ROUND(G188*F188,2)</f>
        <v>0</v>
      </c>
    </row>
    <row r="189" customFormat="false" ht="36" hidden="false" customHeight="true" outlineLevel="0" collapsed="false">
      <c r="A189" s="50" t="s">
        <v>376</v>
      </c>
      <c r="B189" s="79" t="s">
        <v>26</v>
      </c>
      <c r="C189" s="67" t="s">
        <v>298</v>
      </c>
      <c r="D189" s="76"/>
      <c r="E189" s="77"/>
      <c r="F189" s="139"/>
      <c r="G189" s="55"/>
      <c r="H189" s="78"/>
    </row>
    <row r="190" customFormat="false" ht="36" hidden="false" customHeight="true" outlineLevel="0" collapsed="false">
      <c r="A190" s="50" t="s">
        <v>377</v>
      </c>
      <c r="B190" s="80" t="s">
        <v>40</v>
      </c>
      <c r="C190" s="67" t="s">
        <v>300</v>
      </c>
      <c r="D190" s="76"/>
      <c r="E190" s="77" t="s">
        <v>213</v>
      </c>
      <c r="F190" s="139" t="n">
        <v>175</v>
      </c>
      <c r="G190" s="59"/>
      <c r="H190" s="78" t="n">
        <f aca="false">ROUND(G190*F190,2)</f>
        <v>0</v>
      </c>
    </row>
    <row r="191" s="66" customFormat="true" ht="36" hidden="false" customHeight="true" outlineLevel="0" collapsed="false">
      <c r="A191" s="60" t="s">
        <v>378</v>
      </c>
      <c r="B191" s="177" t="s">
        <v>379</v>
      </c>
      <c r="C191" s="148" t="s">
        <v>380</v>
      </c>
      <c r="D191" s="100" t="s">
        <v>296</v>
      </c>
      <c r="E191" s="101" t="s">
        <v>213</v>
      </c>
      <c r="F191" s="145" t="n">
        <v>600</v>
      </c>
      <c r="G191" s="59"/>
      <c r="H191" s="78" t="n">
        <f aca="false">ROUND(G191*F191,2)</f>
        <v>0</v>
      </c>
    </row>
    <row r="192" customFormat="false" ht="36" hidden="false" customHeight="true" outlineLevel="0" collapsed="false">
      <c r="A192" s="117"/>
      <c r="B192" s="168"/>
      <c r="C192" s="119" t="s">
        <v>381</v>
      </c>
      <c r="D192" s="120"/>
      <c r="E192" s="121"/>
      <c r="F192" s="46"/>
      <c r="G192" s="122"/>
      <c r="H192" s="78"/>
    </row>
    <row r="193" customFormat="false" ht="36" hidden="false" customHeight="true" outlineLevel="0" collapsed="false">
      <c r="A193" s="50" t="s">
        <v>382</v>
      </c>
      <c r="B193" s="177" t="s">
        <v>383</v>
      </c>
      <c r="C193" s="67" t="s">
        <v>384</v>
      </c>
      <c r="D193" s="76" t="s">
        <v>385</v>
      </c>
      <c r="E193" s="77" t="s">
        <v>42</v>
      </c>
      <c r="F193" s="139" t="n">
        <v>200</v>
      </c>
      <c r="G193" s="59"/>
      <c r="H193" s="78" t="n">
        <f aca="false">ROUND(G193*F193,2)</f>
        <v>0</v>
      </c>
    </row>
    <row r="194" customFormat="false" ht="36" hidden="false" customHeight="true" outlineLevel="0" collapsed="false">
      <c r="A194" s="117"/>
      <c r="B194" s="136"/>
      <c r="C194" s="119" t="s">
        <v>386</v>
      </c>
      <c r="D194" s="120"/>
      <c r="E194" s="158"/>
      <c r="F194" s="120"/>
      <c r="G194" s="122"/>
      <c r="H194" s="78"/>
    </row>
    <row r="195" customFormat="false" ht="36" hidden="false" customHeight="true" outlineLevel="0" collapsed="false">
      <c r="A195" s="160" t="s">
        <v>387</v>
      </c>
      <c r="B195" s="169" t="s">
        <v>388</v>
      </c>
      <c r="C195" s="67" t="s">
        <v>389</v>
      </c>
      <c r="D195" s="76" t="s">
        <v>390</v>
      </c>
      <c r="E195" s="77"/>
      <c r="F195" s="139"/>
      <c r="G195" s="111"/>
      <c r="H195" s="78"/>
    </row>
    <row r="196" s="66" customFormat="true" ht="30" hidden="false" customHeight="true" outlineLevel="0" collapsed="false">
      <c r="A196" s="165" t="s">
        <v>391</v>
      </c>
      <c r="B196" s="95" t="s">
        <v>22</v>
      </c>
      <c r="C196" s="148" t="s">
        <v>392</v>
      </c>
      <c r="D196" s="100"/>
      <c r="E196" s="101" t="s">
        <v>207</v>
      </c>
      <c r="F196" s="145" t="n">
        <v>1100</v>
      </c>
      <c r="G196" s="59"/>
      <c r="H196" s="78" t="n">
        <f aca="false">ROUND(G196*F196,2)</f>
        <v>0</v>
      </c>
    </row>
    <row r="197" s="66" customFormat="true" ht="30" hidden="false" customHeight="true" outlineLevel="0" collapsed="false">
      <c r="A197" s="165" t="s">
        <v>393</v>
      </c>
      <c r="B197" s="79" t="s">
        <v>26</v>
      </c>
      <c r="C197" s="67" t="s">
        <v>394</v>
      </c>
      <c r="D197" s="76"/>
      <c r="E197" s="77" t="s">
        <v>207</v>
      </c>
      <c r="F197" s="139" t="n">
        <v>100</v>
      </c>
      <c r="G197" s="59"/>
      <c r="H197" s="78" t="n">
        <f aca="false">ROUND(G197*F197,2)</f>
        <v>0</v>
      </c>
    </row>
    <row r="198" customFormat="false" ht="36" hidden="false" customHeight="true" outlineLevel="0" collapsed="false">
      <c r="A198" s="117"/>
      <c r="B198" s="178"/>
      <c r="C198" s="119" t="s">
        <v>395</v>
      </c>
      <c r="D198" s="120"/>
      <c r="E198" s="121"/>
      <c r="F198" s="46"/>
      <c r="G198" s="122"/>
      <c r="H198" s="78"/>
    </row>
    <row r="199" customFormat="false" ht="36" hidden="false" customHeight="true" outlineLevel="0" collapsed="false">
      <c r="A199" s="160"/>
      <c r="B199" s="177" t="s">
        <v>396</v>
      </c>
      <c r="C199" s="67" t="s">
        <v>397</v>
      </c>
      <c r="D199" s="76" t="s">
        <v>398</v>
      </c>
      <c r="E199" s="77" t="s">
        <v>176</v>
      </c>
      <c r="F199" s="139" t="n">
        <v>10</v>
      </c>
      <c r="G199" s="59"/>
      <c r="H199" s="78" t="n">
        <f aca="false">ROUND(G199*F199,2)</f>
        <v>0</v>
      </c>
    </row>
    <row r="200" customFormat="false" ht="36" hidden="false" customHeight="true" outlineLevel="0" collapsed="false">
      <c r="A200" s="160" t="s">
        <v>399</v>
      </c>
      <c r="B200" s="177" t="s">
        <v>400</v>
      </c>
      <c r="C200" s="67" t="s">
        <v>401</v>
      </c>
      <c r="D200" s="76" t="s">
        <v>402</v>
      </c>
      <c r="E200" s="77" t="s">
        <v>176</v>
      </c>
      <c r="F200" s="139" t="n">
        <v>22</v>
      </c>
      <c r="G200" s="59"/>
      <c r="H200" s="78" t="n">
        <f aca="false">ROUND(G200*F200,2)</f>
        <v>0</v>
      </c>
    </row>
    <row r="201" customFormat="false" ht="36" hidden="false" customHeight="true" outlineLevel="0" collapsed="false">
      <c r="A201" s="160" t="s">
        <v>403</v>
      </c>
      <c r="B201" s="177" t="s">
        <v>404</v>
      </c>
      <c r="C201" s="67" t="s">
        <v>405</v>
      </c>
      <c r="D201" s="76" t="s">
        <v>402</v>
      </c>
      <c r="E201" s="77" t="s">
        <v>176</v>
      </c>
      <c r="F201" s="139" t="n">
        <v>50</v>
      </c>
      <c r="G201" s="59"/>
      <c r="H201" s="78" t="n">
        <f aca="false">ROUND(G201*F201,2)</f>
        <v>0</v>
      </c>
    </row>
    <row r="202" customFormat="false" ht="36" hidden="false" customHeight="true" outlineLevel="0" collapsed="false">
      <c r="A202" s="160"/>
      <c r="B202" s="86" t="s">
        <v>406</v>
      </c>
      <c r="C202" s="67" t="s">
        <v>407</v>
      </c>
      <c r="D202" s="76" t="s">
        <v>408</v>
      </c>
      <c r="E202" s="77" t="s">
        <v>194</v>
      </c>
      <c r="F202" s="139" t="n">
        <v>1</v>
      </c>
      <c r="G202" s="59"/>
      <c r="H202" s="78" t="n">
        <f aca="false">ROUND(G202*F202,2)</f>
        <v>0</v>
      </c>
    </row>
    <row r="203" customFormat="false" ht="36" hidden="false" customHeight="true" outlineLevel="0" collapsed="false">
      <c r="A203" s="160"/>
      <c r="B203" s="86" t="s">
        <v>409</v>
      </c>
      <c r="C203" s="67" t="s">
        <v>410</v>
      </c>
      <c r="D203" s="76" t="s">
        <v>411</v>
      </c>
      <c r="E203" s="77" t="s">
        <v>207</v>
      </c>
      <c r="F203" s="139" t="n">
        <v>14</v>
      </c>
      <c r="G203" s="59"/>
      <c r="H203" s="78" t="n">
        <f aca="false">ROUND(G203*F203,2)</f>
        <v>0</v>
      </c>
    </row>
    <row r="204" customFormat="false" ht="36" hidden="false" customHeight="true" outlineLevel="0" collapsed="false">
      <c r="A204" s="160"/>
      <c r="B204" s="86" t="s">
        <v>412</v>
      </c>
      <c r="C204" s="67" t="s">
        <v>413</v>
      </c>
      <c r="D204" s="76" t="s">
        <v>414</v>
      </c>
      <c r="E204" s="77" t="s">
        <v>42</v>
      </c>
      <c r="F204" s="139" t="n">
        <v>55</v>
      </c>
      <c r="G204" s="59"/>
      <c r="H204" s="78" t="n">
        <f aca="false">ROUND(G204*F204,2)</f>
        <v>0</v>
      </c>
    </row>
    <row r="205" customFormat="false" ht="36" hidden="false" customHeight="true" outlineLevel="0" collapsed="false">
      <c r="A205" s="160"/>
      <c r="B205" s="83" t="s">
        <v>415</v>
      </c>
      <c r="C205" s="67" t="s">
        <v>416</v>
      </c>
      <c r="D205" s="76" t="s">
        <v>417</v>
      </c>
      <c r="E205" s="77"/>
      <c r="F205" s="139"/>
      <c r="G205" s="111"/>
      <c r="H205" s="78"/>
    </row>
    <row r="206" customFormat="false" ht="36" hidden="false" customHeight="true" outlineLevel="0" collapsed="false">
      <c r="A206" s="160"/>
      <c r="B206" s="79" t="s">
        <v>22</v>
      </c>
      <c r="C206" s="67" t="s">
        <v>418</v>
      </c>
      <c r="D206" s="76"/>
      <c r="E206" s="77" t="s">
        <v>42</v>
      </c>
      <c r="F206" s="139" t="n">
        <v>20</v>
      </c>
      <c r="G206" s="59"/>
      <c r="H206" s="78" t="n">
        <f aca="false">ROUND(G206*F206,2)</f>
        <v>0</v>
      </c>
    </row>
    <row r="207" customFormat="false" ht="36" hidden="false" customHeight="true" outlineLevel="0" collapsed="false">
      <c r="A207" s="160"/>
      <c r="B207" s="79" t="s">
        <v>26</v>
      </c>
      <c r="C207" s="67" t="s">
        <v>419</v>
      </c>
      <c r="D207" s="76"/>
      <c r="E207" s="77" t="s">
        <v>42</v>
      </c>
      <c r="F207" s="139" t="n">
        <v>20</v>
      </c>
      <c r="G207" s="59"/>
      <c r="H207" s="78" t="n">
        <f aca="false">ROUND(G207*F207,2)</f>
        <v>0</v>
      </c>
    </row>
    <row r="208" customFormat="false" ht="36" hidden="false" customHeight="true" outlineLevel="0" collapsed="false">
      <c r="A208" s="160"/>
      <c r="B208" s="79" t="s">
        <v>47</v>
      </c>
      <c r="C208" s="67" t="s">
        <v>420</v>
      </c>
      <c r="D208" s="76"/>
      <c r="E208" s="77" t="s">
        <v>194</v>
      </c>
      <c r="F208" s="139" t="n">
        <v>1</v>
      </c>
      <c r="G208" s="59"/>
      <c r="H208" s="78" t="n">
        <f aca="false">ROUND(G208*F208,2)</f>
        <v>0</v>
      </c>
    </row>
    <row r="209" customFormat="false" ht="36" hidden="false" customHeight="true" outlineLevel="0" collapsed="false">
      <c r="A209" s="160"/>
      <c r="B209" s="79" t="s">
        <v>49</v>
      </c>
      <c r="C209" s="67" t="s">
        <v>421</v>
      </c>
      <c r="D209" s="76"/>
      <c r="E209" s="77" t="s">
        <v>194</v>
      </c>
      <c r="F209" s="139" t="n">
        <v>1</v>
      </c>
      <c r="G209" s="59"/>
      <c r="H209" s="78" t="n">
        <f aca="false">ROUND(G209*F209,2)</f>
        <v>0</v>
      </c>
    </row>
    <row r="210" customFormat="false" ht="36" hidden="false" customHeight="true" outlineLevel="0" collapsed="false">
      <c r="A210" s="160"/>
      <c r="B210" s="57" t="s">
        <v>132</v>
      </c>
      <c r="C210" s="52" t="s">
        <v>422</v>
      </c>
      <c r="D210" s="53"/>
      <c r="E210" s="54" t="s">
        <v>42</v>
      </c>
      <c r="F210" s="139" t="n">
        <v>13</v>
      </c>
      <c r="G210" s="59"/>
      <c r="H210" s="48" t="n">
        <f aca="false">ROUND(G210*F210,2)</f>
        <v>0</v>
      </c>
    </row>
    <row r="211" customFormat="false" ht="36" hidden="false" customHeight="true" outlineLevel="0" collapsed="false">
      <c r="A211" s="160"/>
      <c r="B211" s="151" t="s">
        <v>423</v>
      </c>
      <c r="C211" s="179" t="s">
        <v>424</v>
      </c>
      <c r="D211" s="180" t="s">
        <v>425</v>
      </c>
      <c r="E211" s="181" t="s">
        <v>426</v>
      </c>
      <c r="F211" s="182" t="n">
        <v>20</v>
      </c>
      <c r="G211" s="73"/>
      <c r="H211" s="115" t="n">
        <f aca="false">ROUND(G211*F211,2)</f>
        <v>0</v>
      </c>
    </row>
    <row r="212" s="66" customFormat="true" ht="36" hidden="false" customHeight="true" outlineLevel="0" collapsed="false">
      <c r="A212" s="183" t="s">
        <v>427</v>
      </c>
      <c r="B212" s="184" t="s">
        <v>428</v>
      </c>
      <c r="C212" s="185" t="s">
        <v>429</v>
      </c>
      <c r="D212" s="186" t="s">
        <v>430</v>
      </c>
      <c r="E212" s="187"/>
      <c r="F212" s="188"/>
      <c r="G212" s="189"/>
      <c r="H212" s="190"/>
    </row>
    <row r="213" s="66" customFormat="true" ht="36" hidden="false" customHeight="true" outlineLevel="0" collapsed="false">
      <c r="A213" s="183" t="s">
        <v>431</v>
      </c>
      <c r="B213" s="85" t="s">
        <v>22</v>
      </c>
      <c r="C213" s="62" t="s">
        <v>432</v>
      </c>
      <c r="D213" s="63"/>
      <c r="E213" s="64" t="s">
        <v>24</v>
      </c>
      <c r="F213" s="65" t="n">
        <v>20</v>
      </c>
      <c r="G213" s="59"/>
      <c r="H213" s="48" t="n">
        <f aca="false">ROUND(G213*F213,2)</f>
        <v>0</v>
      </c>
    </row>
    <row r="214" s="66" customFormat="true" ht="36" hidden="false" customHeight="true" outlineLevel="0" collapsed="false">
      <c r="A214" s="191"/>
      <c r="B214" s="83" t="s">
        <v>433</v>
      </c>
      <c r="C214" s="62" t="s">
        <v>434</v>
      </c>
      <c r="D214" s="63" t="s">
        <v>435</v>
      </c>
      <c r="E214" s="64" t="s">
        <v>24</v>
      </c>
      <c r="F214" s="65" t="n">
        <v>20</v>
      </c>
      <c r="G214" s="59"/>
      <c r="H214" s="48" t="n">
        <f aca="false">ROUND(G214*F214,2)</f>
        <v>0</v>
      </c>
    </row>
    <row r="215" s="66" customFormat="true" ht="36" hidden="false" customHeight="true" outlineLevel="0" collapsed="false">
      <c r="A215" s="191"/>
      <c r="B215" s="83" t="s">
        <v>436</v>
      </c>
      <c r="C215" s="62" t="s">
        <v>437</v>
      </c>
      <c r="D215" s="63" t="s">
        <v>438</v>
      </c>
      <c r="E215" s="64" t="s">
        <v>24</v>
      </c>
      <c r="F215" s="65" t="n">
        <v>3</v>
      </c>
      <c r="G215" s="59"/>
      <c r="H215" s="48" t="n">
        <f aca="false">ROUND(G215*F215,2)</f>
        <v>0</v>
      </c>
    </row>
    <row r="216" s="66" customFormat="true" ht="43.9" hidden="false" customHeight="true" outlineLevel="0" collapsed="false">
      <c r="A216" s="60" t="s">
        <v>439</v>
      </c>
      <c r="B216" s="83" t="s">
        <v>440</v>
      </c>
      <c r="C216" s="62" t="s">
        <v>441</v>
      </c>
      <c r="D216" s="63" t="s">
        <v>181</v>
      </c>
      <c r="E216" s="64" t="s">
        <v>24</v>
      </c>
      <c r="F216" s="192" t="n">
        <v>5</v>
      </c>
      <c r="G216" s="59"/>
      <c r="H216" s="48" t="n">
        <f aca="false">ROUND(G216*F216,2)</f>
        <v>0</v>
      </c>
    </row>
    <row r="217" s="66" customFormat="true" ht="36" hidden="false" customHeight="true" outlineLevel="0" collapsed="false">
      <c r="A217" s="183"/>
      <c r="B217" s="83" t="s">
        <v>442</v>
      </c>
      <c r="C217" s="193" t="s">
        <v>443</v>
      </c>
      <c r="D217" s="194" t="s">
        <v>444</v>
      </c>
      <c r="E217" s="195" t="s">
        <v>42</v>
      </c>
      <c r="F217" s="72" t="n">
        <v>80</v>
      </c>
      <c r="G217" s="59"/>
      <c r="H217" s="48" t="n">
        <f aca="false">ROUND(G217*F217,2)</f>
        <v>0</v>
      </c>
    </row>
    <row r="218" customFormat="false" ht="36" hidden="false" customHeight="true" outlineLevel="0" collapsed="false">
      <c r="A218" s="123"/>
      <c r="B218" s="196" t="str">
        <f aca="false">+B123</f>
        <v>B</v>
      </c>
      <c r="C218" s="197" t="str">
        <f aca="false">+C123</f>
        <v>Panet Road/Molson Street Reconstruction And Twinning</v>
      </c>
      <c r="D218" s="197"/>
      <c r="E218" s="197"/>
      <c r="F218" s="197"/>
      <c r="G218" s="198" t="s">
        <v>195</v>
      </c>
      <c r="H218" s="199" t="n">
        <f aca="false">SUM(H125:H217)</f>
        <v>0</v>
      </c>
    </row>
    <row r="219" customFormat="false" ht="36" hidden="false" customHeight="true" outlineLevel="0" collapsed="false">
      <c r="A219" s="30"/>
      <c r="B219" s="37" t="s">
        <v>445</v>
      </c>
      <c r="C219" s="38" t="s">
        <v>446</v>
      </c>
      <c r="D219" s="38"/>
      <c r="E219" s="38"/>
      <c r="F219" s="38"/>
      <c r="G219" s="39"/>
      <c r="H219" s="40"/>
    </row>
    <row r="220" customFormat="false" ht="36" hidden="false" customHeight="true" outlineLevel="0" collapsed="false">
      <c r="A220" s="117"/>
      <c r="B220" s="200"/>
      <c r="C220" s="137" t="s">
        <v>199</v>
      </c>
      <c r="D220" s="201"/>
      <c r="E220" s="202"/>
      <c r="F220" s="46"/>
      <c r="G220" s="47"/>
      <c r="H220" s="203"/>
    </row>
    <row r="221" customFormat="false" ht="36" hidden="false" customHeight="true" outlineLevel="0" collapsed="false">
      <c r="A221" s="50" t="s">
        <v>200</v>
      </c>
      <c r="B221" s="51" t="s">
        <v>447</v>
      </c>
      <c r="C221" s="52" t="s">
        <v>202</v>
      </c>
      <c r="D221" s="53" t="s">
        <v>203</v>
      </c>
      <c r="E221" s="54" t="s">
        <v>176</v>
      </c>
      <c r="F221" s="139" t="n">
        <v>260</v>
      </c>
      <c r="G221" s="59"/>
      <c r="H221" s="48" t="n">
        <f aca="false">ROUND(G221*F221,2)</f>
        <v>0</v>
      </c>
    </row>
    <row r="222" customFormat="false" ht="36" hidden="false" customHeight="true" outlineLevel="0" collapsed="false">
      <c r="A222" s="140" t="s">
        <v>204</v>
      </c>
      <c r="B222" s="51" t="s">
        <v>448</v>
      </c>
      <c r="C222" s="52" t="s">
        <v>206</v>
      </c>
      <c r="D222" s="53" t="s">
        <v>203</v>
      </c>
      <c r="E222" s="54" t="s">
        <v>207</v>
      </c>
      <c r="F222" s="139" t="n">
        <v>900</v>
      </c>
      <c r="G222" s="59"/>
      <c r="H222" s="48" t="n">
        <f aca="false">ROUND(G222*F222,2)</f>
        <v>0</v>
      </c>
    </row>
    <row r="223" customFormat="false" ht="36" hidden="false" customHeight="true" outlineLevel="0" collapsed="false">
      <c r="A223" s="140" t="s">
        <v>208</v>
      </c>
      <c r="B223" s="51" t="s">
        <v>449</v>
      </c>
      <c r="C223" s="52" t="s">
        <v>210</v>
      </c>
      <c r="D223" s="53" t="s">
        <v>203</v>
      </c>
      <c r="E223" s="54"/>
      <c r="F223" s="139"/>
      <c r="G223" s="56"/>
      <c r="H223" s="48"/>
    </row>
    <row r="224" customFormat="false" ht="36" hidden="false" customHeight="true" outlineLevel="0" collapsed="false">
      <c r="A224" s="140" t="s">
        <v>211</v>
      </c>
      <c r="B224" s="57" t="s">
        <v>22</v>
      </c>
      <c r="C224" s="52" t="s">
        <v>212</v>
      </c>
      <c r="D224" s="53"/>
      <c r="E224" s="54" t="s">
        <v>213</v>
      </c>
      <c r="F224" s="139" t="n">
        <v>310</v>
      </c>
      <c r="G224" s="59"/>
      <c r="H224" s="48" t="n">
        <f aca="false">ROUND(G224*F224,2)</f>
        <v>0</v>
      </c>
    </row>
    <row r="225" customFormat="false" ht="36" hidden="false" customHeight="true" outlineLevel="0" collapsed="false">
      <c r="A225" s="140" t="s">
        <v>216</v>
      </c>
      <c r="B225" s="51" t="s">
        <v>450</v>
      </c>
      <c r="C225" s="52" t="s">
        <v>218</v>
      </c>
      <c r="D225" s="53" t="s">
        <v>203</v>
      </c>
      <c r="E225" s="54" t="s">
        <v>176</v>
      </c>
      <c r="F225" s="139" t="n">
        <v>75</v>
      </c>
      <c r="G225" s="59"/>
      <c r="H225" s="48" t="n">
        <f aca="false">ROUND(G225*F225,2)</f>
        <v>0</v>
      </c>
    </row>
    <row r="226" s="150" customFormat="true" ht="36" hidden="false" customHeight="true" outlineLevel="0" collapsed="false">
      <c r="A226" s="147" t="s">
        <v>230</v>
      </c>
      <c r="B226" s="86" t="s">
        <v>451</v>
      </c>
      <c r="C226" s="148" t="s">
        <v>232</v>
      </c>
      <c r="D226" s="100" t="s">
        <v>233</v>
      </c>
      <c r="E226" s="101" t="s">
        <v>207</v>
      </c>
      <c r="F226" s="139" t="n">
        <v>900</v>
      </c>
      <c r="G226" s="59"/>
      <c r="H226" s="78" t="n">
        <f aca="false">ROUND(G226*F226,2)</f>
        <v>0</v>
      </c>
    </row>
    <row r="227" customFormat="false" ht="36" hidden="false" customHeight="true" outlineLevel="0" collapsed="false">
      <c r="A227" s="117"/>
      <c r="B227" s="204"/>
      <c r="C227" s="119" t="s">
        <v>301</v>
      </c>
      <c r="D227" s="201"/>
      <c r="E227" s="202"/>
      <c r="F227" s="46"/>
      <c r="G227" s="47"/>
      <c r="H227" s="48"/>
    </row>
    <row r="228" customFormat="false" ht="36" hidden="false" customHeight="true" outlineLevel="0" collapsed="false">
      <c r="A228" s="50" t="s">
        <v>370</v>
      </c>
      <c r="B228" s="169" t="s">
        <v>452</v>
      </c>
      <c r="C228" s="67" t="s">
        <v>372</v>
      </c>
      <c r="D228" s="76" t="s">
        <v>296</v>
      </c>
      <c r="E228" s="176"/>
      <c r="F228" s="139"/>
      <c r="G228" s="55"/>
      <c r="H228" s="78"/>
    </row>
    <row r="229" customFormat="false" ht="36" hidden="false" customHeight="true" outlineLevel="0" collapsed="false">
      <c r="A229" s="205" t="s">
        <v>373</v>
      </c>
      <c r="B229" s="79" t="s">
        <v>22</v>
      </c>
      <c r="C229" s="67" t="s">
        <v>374</v>
      </c>
      <c r="D229" s="53"/>
      <c r="E229" s="54"/>
      <c r="F229" s="139"/>
      <c r="G229" s="56"/>
      <c r="H229" s="48"/>
    </row>
    <row r="230" customFormat="false" ht="36" hidden="false" customHeight="true" outlineLevel="0" collapsed="false">
      <c r="A230" s="50" t="s">
        <v>375</v>
      </c>
      <c r="B230" s="206" t="s">
        <v>40</v>
      </c>
      <c r="C230" s="52" t="s">
        <v>300</v>
      </c>
      <c r="D230" s="53"/>
      <c r="E230" s="54" t="s">
        <v>213</v>
      </c>
      <c r="F230" s="139" t="n">
        <v>125</v>
      </c>
      <c r="G230" s="59"/>
      <c r="H230" s="48" t="n">
        <f aca="false">ROUND(G230*F230,2)</f>
        <v>0</v>
      </c>
    </row>
    <row r="231" customFormat="false" ht="36" hidden="false" customHeight="true" outlineLevel="0" collapsed="false">
      <c r="A231" s="207"/>
      <c r="B231" s="196" t="str">
        <f aca="false">+B219</f>
        <v>C</v>
      </c>
      <c r="C231" s="197" t="str">
        <f aca="false">C219</f>
        <v>Multi Use Pathway</v>
      </c>
      <c r="D231" s="197"/>
      <c r="E231" s="197"/>
      <c r="F231" s="197"/>
      <c r="G231" s="208" t="s">
        <v>195</v>
      </c>
      <c r="H231" s="209" t="n">
        <f aca="false">SUM(H221:H230)</f>
        <v>0</v>
      </c>
    </row>
    <row r="232" customFormat="false" ht="30" hidden="false" customHeight="true" outlineLevel="0" collapsed="false">
      <c r="A232" s="210"/>
      <c r="B232" s="211"/>
      <c r="C232" s="212" t="s">
        <v>453</v>
      </c>
      <c r="D232" s="213"/>
      <c r="E232" s="214"/>
      <c r="F232" s="215"/>
      <c r="G232" s="216"/>
      <c r="H232" s="217"/>
    </row>
    <row r="233" customFormat="false" ht="30" hidden="false" customHeight="true" outlineLevel="0" collapsed="false">
      <c r="A233" s="210"/>
      <c r="B233" s="218" t="s">
        <v>13</v>
      </c>
      <c r="C233" s="219"/>
      <c r="D233" s="220"/>
      <c r="E233" s="221"/>
      <c r="F233" s="222"/>
      <c r="G233" s="223"/>
      <c r="H233" s="224"/>
    </row>
    <row r="234" customFormat="false" ht="30" hidden="false" customHeight="true" outlineLevel="0" collapsed="false">
      <c r="A234" s="225"/>
      <c r="B234" s="226" t="s">
        <v>14</v>
      </c>
      <c r="C234" s="227" t="str">
        <f aca="false">+C7</f>
        <v>Panet Road/Molson Street Underground Works</v>
      </c>
      <c r="D234" s="227"/>
      <c r="E234" s="227"/>
      <c r="F234" s="227"/>
      <c r="G234" s="228" t="s">
        <v>195</v>
      </c>
      <c r="H234" s="229" t="n">
        <f aca="false">+H121</f>
        <v>0</v>
      </c>
    </row>
    <row r="235" customFormat="false" ht="30" hidden="false" customHeight="true" outlineLevel="0" collapsed="false">
      <c r="A235" s="210"/>
      <c r="B235" s="230" t="s">
        <v>196</v>
      </c>
      <c r="C235" s="212"/>
      <c r="D235" s="213"/>
      <c r="E235" s="214"/>
      <c r="F235" s="231"/>
      <c r="G235" s="232"/>
      <c r="H235" s="233"/>
    </row>
    <row r="236" s="11" customFormat="true" ht="37.9" hidden="false" customHeight="true" outlineLevel="0" collapsed="false">
      <c r="A236" s="225"/>
      <c r="B236" s="234" t="s">
        <v>197</v>
      </c>
      <c r="C236" s="235" t="str">
        <f aca="false">+C123</f>
        <v>Panet Road/Molson Street Reconstruction And Twinning</v>
      </c>
      <c r="D236" s="235"/>
      <c r="E236" s="235"/>
      <c r="F236" s="235"/>
      <c r="G236" s="236" t="s">
        <v>195</v>
      </c>
      <c r="H236" s="229" t="n">
        <f aca="false">+H218</f>
        <v>0</v>
      </c>
    </row>
    <row r="237" s="11" customFormat="true" ht="37.9" hidden="false" customHeight="true" outlineLevel="0" collapsed="false">
      <c r="A237" s="225"/>
      <c r="B237" s="237" t="s">
        <v>445</v>
      </c>
      <c r="C237" s="238" t="str">
        <f aca="false">+C219</f>
        <v>Multi Use Pathway</v>
      </c>
      <c r="D237" s="238"/>
      <c r="E237" s="238"/>
      <c r="F237" s="238"/>
      <c r="G237" s="239" t="s">
        <v>195</v>
      </c>
      <c r="H237" s="229" t="n">
        <f aca="false">+H231</f>
        <v>0</v>
      </c>
    </row>
    <row r="238" s="11" customFormat="true" ht="37.9" hidden="false" customHeight="true" outlineLevel="0" collapsed="false">
      <c r="A238" s="117"/>
      <c r="B238" s="240" t="s">
        <v>454</v>
      </c>
      <c r="C238" s="240"/>
      <c r="D238" s="240"/>
      <c r="E238" s="240"/>
      <c r="F238" s="240"/>
      <c r="G238" s="241" t="n">
        <f aca="false">SUM(H233:H237)</f>
        <v>0</v>
      </c>
      <c r="H238" s="241"/>
    </row>
    <row r="239" customFormat="false" ht="37.9" hidden="false" customHeight="true" outlineLevel="0" collapsed="false">
      <c r="A239" s="117"/>
      <c r="B239" s="242" t="s">
        <v>455</v>
      </c>
      <c r="C239" s="242"/>
      <c r="D239" s="242"/>
      <c r="E239" s="242"/>
      <c r="F239" s="242"/>
      <c r="G239" s="242"/>
      <c r="H239" s="242"/>
    </row>
    <row r="240" customFormat="false" ht="37.9" hidden="false" customHeight="true" outlineLevel="0" collapsed="false">
      <c r="A240" s="117"/>
      <c r="B240" s="242" t="s">
        <v>456</v>
      </c>
      <c r="C240" s="242"/>
      <c r="D240" s="242"/>
      <c r="E240" s="242"/>
      <c r="F240" s="242"/>
      <c r="G240" s="242"/>
      <c r="H240" s="242"/>
    </row>
    <row r="241" customFormat="false" ht="15.95" hidden="false" customHeight="true" outlineLevel="0" collapsed="false">
      <c r="A241" s="243"/>
      <c r="B241" s="244"/>
      <c r="C241" s="245"/>
      <c r="D241" s="246"/>
      <c r="E241" s="245"/>
      <c r="F241" s="247"/>
      <c r="G241" s="248"/>
      <c r="H241" s="249"/>
    </row>
  </sheetData>
  <sheetProtection sheet="true" password="ef60" selectLockedCells="true"/>
  <mergeCells count="17">
    <mergeCell ref="B1:H1"/>
    <mergeCell ref="B2:H2"/>
    <mergeCell ref="B6:C6"/>
    <mergeCell ref="C7:F7"/>
    <mergeCell ref="C121:F121"/>
    <mergeCell ref="B122:C122"/>
    <mergeCell ref="C123:F123"/>
    <mergeCell ref="C218:F218"/>
    <mergeCell ref="C219:F219"/>
    <mergeCell ref="C231:F231"/>
    <mergeCell ref="C234:F234"/>
    <mergeCell ref="C236:F236"/>
    <mergeCell ref="C237:F237"/>
    <mergeCell ref="B238:F238"/>
    <mergeCell ref="G238:H238"/>
    <mergeCell ref="B239:H239"/>
    <mergeCell ref="B240:H240"/>
  </mergeCells>
  <conditionalFormatting sqref="D175 D212:D213 D169:D170 D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5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59:D16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9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3:D18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3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3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1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7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7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1 D53 D24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52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5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1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1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6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6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26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6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3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7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9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6:D17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2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9:D20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1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7:D38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57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29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38:D139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F9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0:G11 G13 G16:G17 G19:G20 G22 G24:G25 G28 G30 G32 G34 G36 G38 G41:G44 G46 G48 G50 G52:G56 G58:G59 G62 G64 G66:G67 G70 G72:G78 G81 G83 G85 G87 G89 G91:G92 G94 G97 G99 G101 G103 G106:G107 G109 G111 G113:G114 G116:G120 G125:G126 G128:G132 G134:G137 G139 G142:G143 G145 G147 G149:G150 G152:G154 G156:G157 G160 G163:G168 G170 G172:G182 G184:G185 G188 G190:G191 G193 G196:G197 G199:G204 G206:G211 G213:G217 G221:G222 G224:G226 G230" type="decimal">
      <formula1>IF(G156&gt;=0.01,ROUND(G156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4-2013 Addendum 3 
&amp;XTemplate Version: C420120419 - RW&amp;R&amp;10Bid Submission
Page &amp;P+3 of 16</oddHeader>
    <oddFooter>&amp;R__________________
Name of Bidder                    </oddFooter>
  </headerFooter>
  <rowBreaks count="8" manualBreakCount="8">
    <brk id="25" man="true" max="16383" min="0"/>
    <brk id="54" man="true" max="16383" min="0"/>
    <brk id="78" man="true" max="16383" min="0"/>
    <brk id="107" man="true" max="16383" min="0"/>
    <brk id="136" man="true" max="16383" min="0"/>
    <brk id="160" man="true" max="16383" min="0"/>
    <brk id="182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an 14 14 
File Size 112128</dc:description>
  <dc:language>en-US</dc:language>
  <cp:lastModifiedBy>System Administrator</cp:lastModifiedBy>
  <cp:lastPrinted>2014-01-15T17:44:05Z</cp:lastPrinted>
  <dcterms:modified xsi:type="dcterms:W3CDTF">2014-01-15T2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1157234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Molson 554-2013 Form B Check</vt:lpwstr>
  </property>
  <property fmtid="{D5CDD505-2E9C-101B-9397-08002B2CF9AE}" pid="6" name="_NewReviewCycle">
    <vt:lpwstr/>
  </property>
  <property fmtid="{D5CDD505-2E9C-101B-9397-08002B2CF9AE}" pid="7" name="_PreviousAdHocReviewCycleID">
    <vt:r8>-1234877026</vt:r8>
  </property>
  <property fmtid="{D5CDD505-2E9C-101B-9397-08002B2CF9AE}" pid="8" name="_ReviewingToolsShownOnce">
    <vt:lpwstr/>
  </property>
  <property fmtid="{D5CDD505-2E9C-101B-9397-08002B2CF9AE}" pid="9" name="version">
    <vt:lpwstr>C420110225</vt:lpwstr>
  </property>
  <property fmtid="{D5CDD505-2E9C-101B-9397-08002B2CF9AE}" pid="10" name="_MarkAsFinal">
    <vt:bool>1</vt:bool>
  </property>
</Properties>
</file>